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2"/>
  </bookViews>
  <sheets>
    <sheet name="Nevezés" sheetId="1" state="visible" r:id="rId2"/>
    <sheet name="Pontozás1X3" sheetId="2" state="visible" r:id="rId3"/>
    <sheet name="Eredmenyek_friss" sheetId="3" state="visible" r:id="rId4"/>
    <sheet name="Eredmények régi" sheetId="4" state="visible" r:id="rId5"/>
    <sheet name="Borbírák megjegyzései" sheetId="5" state="visible" r:id="rId6"/>
    <sheet name="Munka1 (2)" sheetId="6" state="visible" r:id="rId7"/>
    <sheet name="Zsűri elnök" sheetId="7" state="visible" r:id="rId8"/>
    <sheet name="1. zsűri" sheetId="8" state="visible" r:id="rId9"/>
    <sheet name="2. zsűri" sheetId="9" state="visible" r:id="rId10"/>
    <sheet name="3. zsűri" sheetId="10" state="visible" r:id="rId11"/>
    <sheet name="4. zsűri" sheetId="11" state="visible" r:id="rId12"/>
    <sheet name="5. zsűri" sheetId="12" state="visible" r:id="rId13"/>
    <sheet name="Munka4" sheetId="13" state="visible" r:id="rId14"/>
    <sheet name="Munka5" sheetId="14" state="visible" r:id="rId15"/>
    <sheet name="Munka6" sheetId="15" state="visible" r:id="rId16"/>
  </sheets>
  <externalReferences>
    <externalReference r:id="rId17"/>
  </externalReferences>
  <definedNames>
    <definedName function="false" hidden="false" localSheetId="4" name="_xlnm.Print_Titles" vbProcedure="false">'Borbírák megjegyzései'!$1:$1</definedName>
    <definedName function="false" hidden="true" localSheetId="2" name="_xlnm._FilterDatabase" vbProcedure="false">Eredmenyek_friss!$A$1:$R$601</definedName>
    <definedName function="false" hidden="false" localSheetId="0" name="_xlnm.Print_Titles" vbProcedure="false">Nevezés!$1:$1</definedName>
    <definedName function="false" hidden="true" localSheetId="0" name="_xlnm._FilterDatabase" vbProcedure="false">Nevezés!$A$1:$J$219</definedName>
    <definedName function="false" hidden="true" localSheetId="1" name="_xlnm._FilterDatabase" vbProcedure="false">Pontozás1X3!$A$1:$K$601</definedName>
    <definedName function="false" hidden="false" name="Excel_BuiltIn_Print_Titles_2" vbProcedure="false">#REF!</definedName>
    <definedName function="false" hidden="false" name="Excel_BuiltIn_Print_Titles_5" vbProcedure="false">#REF!</definedName>
    <definedName function="false" hidden="false" name="Excel_BuiltIn__FilterDatabase_1" vbProcedure="false">Nevezés!$B$1:$J$1</definedName>
    <definedName function="false" hidden="false" name="Excel_BuiltIn__FilterDatabase_2" vbProcedure="false">Pontozás1X3!$B$2:$B$789</definedName>
    <definedName function="false" hidden="false" localSheetId="3" name="Excel_BuiltIn_Print_Titles" vbProcedure="false">#REF!</definedName>
    <definedName function="false" hidden="false" localSheetId="5" name="Excel_BuiltIn_Print_Titles_2" vbProcedure="false">[1]Pontozás6X5!$A$1</definedName>
    <definedName function="false" hidden="false" localSheetId="6" name="Excel_BuiltIn_Print_Titles_2" vbProcedure="false">[1]Pontozás6X5!$A$1</definedName>
    <definedName function="false" hidden="false" localSheetId="7" name="Excel_BuiltIn_Print_Titles_2" vbProcedure="false">[1]Pontozás6X5!$A$1</definedName>
    <definedName function="false" hidden="false" localSheetId="8" name="Excel_BuiltIn_Print_Titles_2" vbProcedure="false">[1]Pontozás6X5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4" uniqueCount="314">
  <si>
    <t xml:space="preserve">Átv. Sz</t>
  </si>
  <si>
    <t xml:space="preserve">Verseny sz.</t>
  </si>
  <si>
    <t xml:space="preserve">Bortermelő neve</t>
  </si>
  <si>
    <t xml:space="preserve">Ország</t>
  </si>
  <si>
    <t xml:space="preserve">Lakhely</t>
  </si>
  <si>
    <t xml:space="preserve">Borfajta</t>
  </si>
  <si>
    <t xml:space="preserve">Évjárat</t>
  </si>
  <si>
    <t xml:space="preserve">Termőhely</t>
  </si>
  <si>
    <t xml:space="preserve">Bor jellege</t>
  </si>
  <si>
    <t xml:space="preserve">Szín</t>
  </si>
  <si>
    <t xml:space="preserve">Berze Zsolt</t>
  </si>
  <si>
    <t xml:space="preserve">Mo.</t>
  </si>
  <si>
    <t xml:space="preserve">Esztergom</t>
  </si>
  <si>
    <t xml:space="preserve">Olaszrizling</t>
  </si>
  <si>
    <t xml:space="preserve">Gyöngyös</t>
  </si>
  <si>
    <t xml:space="preserve">Száraz</t>
  </si>
  <si>
    <t xml:space="preserve">Fehér</t>
  </si>
  <si>
    <t xml:space="preserve">Kollár Károly</t>
  </si>
  <si>
    <t xml:space="preserve">Sárisáp</t>
  </si>
  <si>
    <t xml:space="preserve">Rózsahegyi Zoltán</t>
  </si>
  <si>
    <t xml:space="preserve">Tát</t>
  </si>
  <si>
    <t xml:space="preserve">Gurgulics Gábor</t>
  </si>
  <si>
    <t xml:space="preserve">Nyergesujfalu</t>
  </si>
  <si>
    <t xml:space="preserve">Balatonfelvidék</t>
  </si>
  <si>
    <t xml:space="preserve">Lohner Tamás</t>
  </si>
  <si>
    <t xml:space="preserve">Dunaszentmiklós</t>
  </si>
  <si>
    <t xml:space="preserve">Faragó László</t>
  </si>
  <si>
    <t xml:space="preserve">Piliscsév</t>
  </si>
  <si>
    <t xml:space="preserve">Feldebrő</t>
  </si>
  <si>
    <t xml:space="preserve">LD.DR</t>
  </si>
  <si>
    <t xml:space="preserve">Szlovákia</t>
  </si>
  <si>
    <t xml:space="preserve">Nyitragelencsér</t>
  </si>
  <si>
    <t xml:space="preserve">Mali Gyula</t>
  </si>
  <si>
    <t xml:space="preserve">Félszáraz</t>
  </si>
  <si>
    <t xml:space="preserve">Mali Sándor</t>
  </si>
  <si>
    <t xml:space="preserve">Jozef Nízl </t>
  </si>
  <si>
    <t xml:space="preserve">Nemcsény</t>
  </si>
  <si>
    <t xml:space="preserve">Olaszrizling  kései szüret</t>
  </si>
  <si>
    <t xml:space="preserve">Vrábel Péter</t>
  </si>
  <si>
    <t xml:space="preserve">Farnad</t>
  </si>
  <si>
    <t xml:space="preserve">Királyleányka</t>
  </si>
  <si>
    <t xml:space="preserve">Gáll József</t>
  </si>
  <si>
    <t xml:space="preserve">Piliscsaba</t>
  </si>
  <si>
    <t xml:space="preserve">Maklár</t>
  </si>
  <si>
    <t xml:space="preserve">Lauko Sándor</t>
  </si>
  <si>
    <t xml:space="preserve">Peszeki Lányka</t>
  </si>
  <si>
    <t xml:space="preserve">Kabók Gábor</t>
  </si>
  <si>
    <t xml:space="preserve">Színai pincészet</t>
  </si>
  <si>
    <t xml:space="preserve">Kicsind</t>
  </si>
  <si>
    <t xml:space="preserve">Zöld veltelini</t>
  </si>
  <si>
    <t xml:space="preserve">Szepesi  Szabolcs</t>
  </si>
  <si>
    <t xml:space="preserve">Párkány</t>
  </si>
  <si>
    <t xml:space="preserve">Pincefalu</t>
  </si>
  <si>
    <t xml:space="preserve">Kesztölc</t>
  </si>
  <si>
    <t xml:space="preserve">Lauko Bálint</t>
  </si>
  <si>
    <t xml:space="preserve">Zöld Veltellini</t>
  </si>
  <si>
    <t xml:space="preserve">Dr.Kollár Sándor</t>
  </si>
  <si>
    <t xml:space="preserve">Zöld veltelini kései szüret</t>
  </si>
  <si>
    <t xml:space="preserve">Szíjjártó Lajos</t>
  </si>
  <si>
    <t xml:space="preserve">Neszmély</t>
  </si>
  <si>
    <t xml:space="preserve">Zöld veltelini </t>
  </si>
  <si>
    <t xml:space="preserve">Csaba Trenčéni </t>
  </si>
  <si>
    <t xml:space="preserve">Ing. Tomaš Slažák</t>
  </si>
  <si>
    <t xml:space="preserve">Silling Pince</t>
  </si>
  <si>
    <t xml:space="preserve">Irsai Olivér</t>
  </si>
  <si>
    <t xml:space="preserve">Telki</t>
  </si>
  <si>
    <t xml:space="preserve">Id. Vitek János</t>
  </si>
  <si>
    <t xml:space="preserve">Sárisáp, szőlőhegy</t>
  </si>
  <si>
    <t xml:space="preserve">Rumpli Pál</t>
  </si>
  <si>
    <t xml:space="preserve">Kékfrankos</t>
  </si>
  <si>
    <t xml:space="preserve">Nagyréde</t>
  </si>
  <si>
    <t xml:space="preserve">Rosé</t>
  </si>
  <si>
    <t xml:space="preserve">Kis Csaba</t>
  </si>
  <si>
    <t xml:space="preserve">Noszvaj</t>
  </si>
  <si>
    <t xml:space="preserve">Kaszner János</t>
  </si>
  <si>
    <t xml:space="preserve">Dorog</t>
  </si>
  <si>
    <t xml:space="preserve">Pintér-Dinnyés pincészet</t>
  </si>
  <si>
    <t xml:space="preserve">Mány</t>
  </si>
  <si>
    <t xml:space="preserve">Pallagi Tibor</t>
  </si>
  <si>
    <t xml:space="preserve">Bajna</t>
  </si>
  <si>
    <t xml:space="preserve">Gáspár Nándor</t>
  </si>
  <si>
    <t xml:space="preserve">Naszvaj</t>
  </si>
  <si>
    <t xml:space="preserve">Marek Lajos Petróczi István Russói Tamás</t>
  </si>
  <si>
    <t xml:space="preserve">Cuvée Cabernet franc, Merlot</t>
  </si>
  <si>
    <t xml:space="preserve">Eger</t>
  </si>
  <si>
    <t xml:space="preserve">Vörös</t>
  </si>
  <si>
    <t xml:space="preserve">Gajdosik József</t>
  </si>
  <si>
    <t xml:space="preserve">Csallóközkürt</t>
  </si>
  <si>
    <t xml:space="preserve">cuvée Negró, Kékfrankos, alibernet, Kabernet franc </t>
  </si>
  <si>
    <t xml:space="preserve">csallóköz</t>
  </si>
  <si>
    <t xml:space="preserve">Türk János</t>
  </si>
  <si>
    <t xml:space="preserve">Pilisvörösvár</t>
  </si>
  <si>
    <t xml:space="preserve">Cuvée Merlot, Cabernet franc</t>
  </si>
  <si>
    <t xml:space="preserve">Kurinyecz Gábor</t>
  </si>
  <si>
    <t xml:space="preserve">Cuvée </t>
  </si>
  <si>
    <t xml:space="preserve">Andó Zoltán</t>
  </si>
  <si>
    <t xml:space="preserve">Cuvée Zweigelt, kékfrankos</t>
  </si>
  <si>
    <t xml:space="preserve">Félédes</t>
  </si>
  <si>
    <t xml:space="preserve">Sztranyák Szabolcs</t>
  </si>
  <si>
    <t xml:space="preserve">Dunaj</t>
  </si>
  <si>
    <t xml:space="preserve">Ing. František Valkovič</t>
  </si>
  <si>
    <t xml:space="preserve">Dunaj válogatott</t>
  </si>
  <si>
    <t xml:space="preserve">V.z.h</t>
  </si>
  <si>
    <t xml:space="preserve">Dunai László</t>
  </si>
  <si>
    <t xml:space="preserve">Dornfelder</t>
  </si>
  <si>
    <t xml:space="preserve">Alibernet</t>
  </si>
  <si>
    <t xml:space="preserve">Bordi Sándor</t>
  </si>
  <si>
    <t xml:space="preserve">Csolnok</t>
  </si>
  <si>
    <t xml:space="preserve">Blauburger</t>
  </si>
  <si>
    <t xml:space="preserve">Hacskó György</t>
  </si>
  <si>
    <t xml:space="preserve">Garamkövesd</t>
  </si>
  <si>
    <t xml:space="preserve">Szolnoki László</t>
  </si>
  <si>
    <t xml:space="preserve">Annavölgy</t>
  </si>
  <si>
    <t xml:space="preserve">Gyöngyöstarján</t>
  </si>
  <si>
    <t xml:space="preserve">Nagy János 99</t>
  </si>
  <si>
    <t xml:space="preserve">Olszrizling</t>
  </si>
  <si>
    <t xml:space="preserve">Domján János</t>
  </si>
  <si>
    <t xml:space="preserve">Viliam Slažák</t>
  </si>
  <si>
    <t xml:space="preserve">Olaszrizling  </t>
  </si>
  <si>
    <t xml:space="preserve">Kabinetne</t>
  </si>
  <si>
    <t xml:space="preserve">olaszrizling</t>
  </si>
  <si>
    <t xml:space="preserve">Kormos Károly</t>
  </si>
  <si>
    <t xml:space="preserve">Pardi Zsolt</t>
  </si>
  <si>
    <t xml:space="preserve">Keréktelki</t>
  </si>
  <si>
    <t xml:space="preserve">Mácsad István</t>
  </si>
  <si>
    <t xml:space="preserve">SZLOvákia</t>
  </si>
  <si>
    <t xml:space="preserve">Leányka</t>
  </si>
  <si>
    <t xml:space="preserve">Szkladan Tibor</t>
  </si>
  <si>
    <t xml:space="preserve">Furmint</t>
  </si>
  <si>
    <t xml:space="preserve">Mád</t>
  </si>
  <si>
    <t xml:space="preserve">Fehér burgundi</t>
  </si>
  <si>
    <t xml:space="preserve">Nagyölved</t>
  </si>
  <si>
    <t xml:space="preserve">Id. Kollár Sándor</t>
  </si>
  <si>
    <t xml:space="preserve">Fehér Burgundi</t>
  </si>
  <si>
    <t xml:space="preserve">Héjja Attila</t>
  </si>
  <si>
    <t xml:space="preserve">Cserszegi Fűszeres</t>
  </si>
  <si>
    <t xml:space="preserve">Huszár Károly</t>
  </si>
  <si>
    <t xml:space="preserve">Budakeszi</t>
  </si>
  <si>
    <t xml:space="preserve">Dr. Varsányi Balázs</t>
  </si>
  <si>
    <t xml:space="preserve">Tillmann Béla</t>
  </si>
  <si>
    <t xml:space="preserve">Tokod</t>
  </si>
  <si>
    <t xml:space="preserve">Tóth Miklós</t>
  </si>
  <si>
    <t xml:space="preserve">Gyöngyösoroszi</t>
  </si>
  <si>
    <t xml:space="preserve">Török Gábor</t>
  </si>
  <si>
    <t xml:space="preserve">Göncöl pince</t>
  </si>
  <si>
    <t xml:space="preserve">Ravasz pince</t>
  </si>
  <si>
    <t xml:space="preserve">Ecséd</t>
  </si>
  <si>
    <t xml:space="preserve">Diószegi Péter</t>
  </si>
  <si>
    <t xml:space="preserve">Pilisszántó</t>
  </si>
  <si>
    <t xml:space="preserve">Visonta</t>
  </si>
  <si>
    <t xml:space="preserve">Somogyi Gábor</t>
  </si>
  <si>
    <t xml:space="preserve">Cabernet franc</t>
  </si>
  <si>
    <t xml:space="preserve">Báta</t>
  </si>
  <si>
    <t xml:space="preserve">Kiszel Attila</t>
  </si>
  <si>
    <t xml:space="preserve">Várdomb</t>
  </si>
  <si>
    <t xml:space="preserve">Sőrés Tibor</t>
  </si>
  <si>
    <t xml:space="preserve">Tihany</t>
  </si>
  <si>
    <t xml:space="preserve">Solymosi Attila</t>
  </si>
  <si>
    <t xml:space="preserve">Gregor Ferenc</t>
  </si>
  <si>
    <t xml:space="preserve">LieberJózsefné</t>
  </si>
  <si>
    <t xml:space="preserve">Noszvaly</t>
  </si>
  <si>
    <t xml:space="preserve">Aletta</t>
  </si>
  <si>
    <t xml:space="preserve">Generosa</t>
  </si>
  <si>
    <t xml:space="preserve">Gyöngyrizling</t>
  </si>
  <si>
    <t xml:space="preserve">Hárslevelű</t>
  </si>
  <si>
    <t xml:space="preserve">Verpelét</t>
  </si>
  <si>
    <t xml:space="preserve">Fetter Márton</t>
  </si>
  <si>
    <t xml:space="preserve">Wéber Péter</t>
  </si>
  <si>
    <t xml:space="preserve">Chardonnay</t>
  </si>
  <si>
    <t xml:space="preserve">Muscat Ottonel</t>
  </si>
  <si>
    <t xml:space="preserve">Budajenő</t>
  </si>
  <si>
    <t xml:space="preserve">Tök</t>
  </si>
  <si>
    <t xml:space="preserve">Süttő</t>
  </si>
  <si>
    <t xml:space="preserve">Barta Miklós</t>
  </si>
  <si>
    <t xml:space="preserve">Etyek</t>
  </si>
  <si>
    <t xml:space="preserve">Kovács Tibor</t>
  </si>
  <si>
    <t xml:space="preserve">Mezei Zoltán</t>
  </si>
  <si>
    <t xml:space="preserve">Mór</t>
  </si>
  <si>
    <t xml:space="preserve">Vitek Róbert</t>
  </si>
  <si>
    <t xml:space="preserve">Chardonnay Barrique</t>
  </si>
  <si>
    <t xml:space="preserve">Balatonboglár</t>
  </si>
  <si>
    <t xml:space="preserve">Friedrich József</t>
  </si>
  <si>
    <t xml:space="preserve">Cuvée Kékfrankos,Merlot</t>
  </si>
  <si>
    <t xml:space="preserve">Letenye</t>
  </si>
  <si>
    <t xml:space="preserve">Cuvée Cabernet sauvignon, Merlot</t>
  </si>
  <si>
    <t xml:space="preserve">Ifj. Vitek János</t>
  </si>
  <si>
    <t xml:space="preserve">Cuvée Merlot, Pinot noire</t>
  </si>
  <si>
    <t xml:space="preserve">Cuvée Cabernet franc, kékfrankos</t>
  </si>
  <si>
    <t xml:space="preserve">Abasár</t>
  </si>
  <si>
    <t xml:space="preserve">Szabó Béla</t>
  </si>
  <si>
    <t xml:space="preserve">Cuvée Cabernet sauvignon, oportó</t>
  </si>
  <si>
    <t xml:space="preserve">Muth József</t>
  </si>
  <si>
    <t xml:space="preserve">Cuvée Oportó,Zweigelt</t>
  </si>
  <si>
    <t xml:space="preserve">Virág Attila</t>
  </si>
  <si>
    <t xml:space="preserve">Cuvée Szentlőrinci, kékfrankos </t>
  </si>
  <si>
    <t xml:space="preserve">Cuvée Zweigelt, Szentlőrinc</t>
  </si>
  <si>
    <t xml:space="preserve">Oportó</t>
  </si>
  <si>
    <t xml:space="preserve">Pinot noir</t>
  </si>
  <si>
    <t xml:space="preserve">csicsó</t>
  </si>
  <si>
    <t xml:space="preserve">Syrah</t>
  </si>
  <si>
    <t xml:space="preserve">Nagyharsány</t>
  </si>
  <si>
    <t xml:space="preserve">Akostne</t>
  </si>
  <si>
    <t xml:space="preserve">Kanóczki Lajos</t>
  </si>
  <si>
    <t xml:space="preserve">Mátraháza</t>
  </si>
  <si>
    <t xml:space="preserve">Cuvée Olaszrizling, pannónia kincse</t>
  </si>
  <si>
    <t xml:space="preserve">Cuvée Bianka,rizlingszilváni,királylányka </t>
  </si>
  <si>
    <t xml:space="preserve">Süveges János</t>
  </si>
  <si>
    <t xml:space="preserve">Cuvée Királyleányka-Kunleány </t>
  </si>
  <si>
    <t xml:space="preserve">Cuvée Sárgamuskotály. Furmint hárslevelű</t>
  </si>
  <si>
    <t xml:space="preserve">Tokaj</t>
  </si>
  <si>
    <t xml:space="preserve">Édes</t>
  </si>
  <si>
    <t xml:space="preserve">Cuvée chardonnay, pölöskei muskotály, juhfark</t>
  </si>
  <si>
    <t xml:space="preserve">Spielmann Ferenc</t>
  </si>
  <si>
    <t xml:space="preserve">Cuvée Zalagyöngye, sárgamuskotály, olaszrizling,tramini,juhfark,pannónia</t>
  </si>
  <si>
    <t xml:space="preserve">Cuvée Chardonnay-Irsai </t>
  </si>
  <si>
    <t xml:space="preserve">Rizlingszilváni</t>
  </si>
  <si>
    <t xml:space="preserve">Széplaki Dániel</t>
  </si>
  <si>
    <t xml:space="preserve">Zefír</t>
  </si>
  <si>
    <t xml:space="preserve">Zengő</t>
  </si>
  <si>
    <t xml:space="preserve">Zenit</t>
  </si>
  <si>
    <t xml:space="preserve">Sauvignon blanc</t>
  </si>
  <si>
    <t xml:space="preserve">Pintér Zoltán</t>
  </si>
  <si>
    <t xml:space="preserve">Dorna Ferenc</t>
  </si>
  <si>
    <t xml:space="preserve">Nána</t>
  </si>
  <si>
    <t xml:space="preserve">Tramini</t>
  </si>
  <si>
    <t xml:space="preserve">Ecsed</t>
  </si>
  <si>
    <t xml:space="preserve">Győrszemere</t>
  </si>
  <si>
    <t xml:space="preserve">Sárga muskotály</t>
  </si>
  <si>
    <t xml:space="preserve">Silling pince</t>
  </si>
  <si>
    <t xml:space="preserve">Kadarka</t>
  </si>
  <si>
    <t xml:space="preserve">Merlot</t>
  </si>
  <si>
    <t xml:space="preserve">Szekszárd</t>
  </si>
  <si>
    <t xml:space="preserve">Nagy Attila</t>
  </si>
  <si>
    <t xml:space="preserve">Gyermely</t>
  </si>
  <si>
    <t xml:space="preserve">Siller</t>
  </si>
  <si>
    <t xml:space="preserve">Mülhamerné Stefán Valéria</t>
  </si>
  <si>
    <t xml:space="preserve">Cabernet sauvignon</t>
  </si>
  <si>
    <t xml:space="preserve">Bebiák József</t>
  </si>
  <si>
    <t xml:space="preserve">Markaz</t>
  </si>
  <si>
    <t xml:space="preserve">Benyó Mihély</t>
  </si>
  <si>
    <t xml:space="preserve">Cabernet Sauvignon</t>
  </si>
  <si>
    <t xml:space="preserve">Bercsényi László</t>
  </si>
  <si>
    <t xml:space="preserve">Cuvée, bianka, rizlingszilváni</t>
  </si>
  <si>
    <t xml:space="preserve">Cuvée Leányka ,Zöld veltelini </t>
  </si>
  <si>
    <t xml:space="preserve">Cuvée Sauvignon blanc, peszeki leányka ,rajnai rizling </t>
  </si>
  <si>
    <t xml:space="preserve">Lalák István</t>
  </si>
  <si>
    <t xml:space="preserve">Cuvée Morvai muskot, sauvignon blanc </t>
  </si>
  <si>
    <t xml:space="preserve">Cuvée Rizlingszilváni,Zenit</t>
  </si>
  <si>
    <t xml:space="preserve">Cuvée Zenit, olaszrizling</t>
  </si>
  <si>
    <t xml:space="preserve">Cuvée tramini Sauvignon blanc</t>
  </si>
  <si>
    <t xml:space="preserve">Cuvée Zenit, Zalagyöngye</t>
  </si>
  <si>
    <t xml:space="preserve">Rajnai Rizling</t>
  </si>
  <si>
    <t xml:space="preserve">Rajnai Rizling, kései szüret</t>
  </si>
  <si>
    <t xml:space="preserve">Papp Zsolt Péter</t>
  </si>
  <si>
    <t xml:space="preserve">Madarász István</t>
  </si>
  <si>
    <t xml:space="preserve">Gombola Gábor</t>
  </si>
  <si>
    <t xml:space="preserve">Szürkebarát, áztatott</t>
  </si>
  <si>
    <t xml:space="preserve">Szürkebarát, barrique, áztatott</t>
  </si>
  <si>
    <t xml:space="preserve">Kajászó</t>
  </si>
  <si>
    <t xml:space="preserve">Szürkebarát</t>
  </si>
  <si>
    <t xml:space="preserve">Stugel Mikulás</t>
  </si>
  <si>
    <t xml:space="preserve">Szürkebarát  Fürtválogatott</t>
  </si>
  <si>
    <t xml:space="preserve">Rubintos</t>
  </si>
  <si>
    <t xml:space="preserve">Varga József</t>
  </si>
  <si>
    <t xml:space="preserve">Nagytálya</t>
  </si>
  <si>
    <t xml:space="preserve">Legény Ferenc</t>
  </si>
  <si>
    <t xml:space="preserve">Mátra</t>
  </si>
  <si>
    <t xml:space="preserve">Čutora Ferdinánd</t>
  </si>
  <si>
    <t xml:space="preserve">Diva</t>
  </si>
  <si>
    <t xml:space="preserve">740/B</t>
  </si>
  <si>
    <t xml:space="preserve">Mali-Horváth pincészet</t>
  </si>
  <si>
    <t xml:space="preserve">Villány</t>
  </si>
  <si>
    <t xml:space="preserve">740/A</t>
  </si>
  <si>
    <t xml:space="preserve">Cabernet Sauvignon Barrique</t>
  </si>
  <si>
    <t xml:space="preserve">832/A</t>
  </si>
  <si>
    <t xml:space="preserve">832/B</t>
  </si>
  <si>
    <t xml:space="preserve">Verseny  sz.</t>
  </si>
  <si>
    <t xml:space="preserve">Bizottság száma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Helyezés</t>
  </si>
  <si>
    <t xml:space="preserve">Versenyzői szám</t>
  </si>
  <si>
    <t xml:space="preserve">Biz</t>
  </si>
  <si>
    <t xml:space="preserve">Átlag</t>
  </si>
  <si>
    <t xml:space="preserve">Érem</t>
  </si>
  <si>
    <t xml:space="preserve">1. V</t>
  </si>
  <si>
    <t xml:space="preserve">Csallóköz</t>
  </si>
  <si>
    <t xml:space="preserve">2. V</t>
  </si>
  <si>
    <t xml:space="preserve">3. V</t>
  </si>
  <si>
    <t xml:space="preserve">Ch F</t>
  </si>
  <si>
    <t xml:space="preserve">1. R</t>
  </si>
  <si>
    <t xml:space="preserve">1. F</t>
  </si>
  <si>
    <t xml:space="preserve">2. F</t>
  </si>
  <si>
    <t xml:space="preserve">3. F</t>
  </si>
  <si>
    <t xml:space="preserve">Ch V</t>
  </si>
  <si>
    <t xml:space="preserve">Bartha Miklós</t>
  </si>
  <si>
    <t xml:space="preserve">Nyitragerencsér</t>
  </si>
  <si>
    <t xml:space="preserve">Muszket ottonel</t>
  </si>
  <si>
    <t xml:space="preserve">Pinot noire</t>
  </si>
  <si>
    <t xml:space="preserve">Királyleányka-Kunleány Cuvée</t>
  </si>
  <si>
    <t xml:space="preserve">740A</t>
  </si>
  <si>
    <t xml:space="preserve">Cabernet sau</t>
  </si>
  <si>
    <t xml:space="preserve">Sorszám</t>
  </si>
  <si>
    <t xml:space="preserve">Megjegyzés</t>
  </si>
  <si>
    <t xml:space="preserve">522 Hordó büdös, kidobni</t>
  </si>
  <si>
    <t xml:space="preserve">Vers. Sz.</t>
  </si>
  <si>
    <t xml:space="preserve">Évj.</t>
  </si>
  <si>
    <t xml:space="preserve">439/1</t>
  </si>
  <si>
    <t xml:space="preserve">Cuvée Negró, Kékfrankos, alibernet, Kabernet franc </t>
  </si>
  <si>
    <t xml:space="preserve">Cuvée Merlot, Pinot noir</t>
  </si>
  <si>
    <t xml:space="preserve">Pontsz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0.0000"/>
    <numFmt numFmtId="169" formatCode="General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b val="true"/>
      <sz val="12"/>
      <name val="Bookman Old Style"/>
      <family val="1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8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Calibri"/>
      <family val="2"/>
      <charset val="238"/>
    </font>
    <font>
      <b val="true"/>
      <sz val="7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Bookman Old Style"/>
      <family val="1"/>
      <charset val="238"/>
    </font>
    <font>
      <sz val="14"/>
      <color rgb="FF000000"/>
      <name val="Calibri"/>
      <family val="2"/>
      <charset val="238"/>
    </font>
    <font>
      <b val="true"/>
      <sz val="14"/>
      <color rgb="FF99330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Bookman Old Style"/>
      <family val="1"/>
      <charset val="238"/>
    </font>
    <font>
      <b val="true"/>
      <sz val="14"/>
      <name val="Arial"/>
      <family val="2"/>
      <charset val="238"/>
    </font>
    <font>
      <sz val="14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9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  <dxfs count="11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orverseny_2016/BORVERSENY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evezés"/>
      <sheetName val="Pontozás6X5"/>
      <sheetName val="Eredmények"/>
      <sheetName val="Borbírák megjegyzései"/>
      <sheetName val="Bizottságok"/>
      <sheetName val="Nyomtatásra eredmények"/>
      <sheetName val="Számológép!!!!!!!!!!"/>
      <sheetName val="1. zsűri"/>
      <sheetName val="2. zsűri"/>
      <sheetName val="3.zsűri"/>
      <sheetName val="4.zsűri"/>
      <sheetName val="5. zsű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0" ySplit="1" topLeftCell="A2" activePane="bottomLeft" state="frozen"/>
      <selection pane="topLeft" activeCell="A1" activeCellId="0" sqref="A1"/>
      <selection pane="bottomLeft" activeCell="D223" activeCellId="0" sqref="D223:D224"/>
    </sheetView>
  </sheetViews>
  <sheetFormatPr defaultColWidth="17.992187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1.13"/>
    <col collapsed="false" customWidth="true" hidden="false" outlineLevel="0" max="3" min="3" style="3" width="27.7"/>
    <col collapsed="false" customWidth="true" hidden="false" outlineLevel="0" max="4" min="4" style="3" width="19.99"/>
    <col collapsed="false" customWidth="false" hidden="false" outlineLevel="0" max="5" min="5" style="3" width="17.99"/>
    <col collapsed="false" customWidth="true" hidden="false" outlineLevel="0" max="6" min="6" style="4" width="29.71"/>
    <col collapsed="false" customWidth="true" hidden="false" outlineLevel="0" max="7" min="7" style="5" width="9.41"/>
    <col collapsed="false" customWidth="true" hidden="false" outlineLevel="0" max="8" min="8" style="3" width="17.7"/>
    <col collapsed="false" customWidth="true" hidden="false" outlineLevel="0" max="9" min="9" style="3" width="10.13"/>
    <col collapsed="false" customWidth="true" hidden="false" outlineLevel="0" max="10" min="10" style="3" width="9.7"/>
    <col collapsed="false" customWidth="false" hidden="false" outlineLevel="0" max="257" min="11" style="3" width="17.99"/>
  </cols>
  <sheetData>
    <row r="1" s="10" customFormat="true" ht="31.5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8" t="s">
        <v>5</v>
      </c>
      <c r="G1" s="9" t="s">
        <v>6</v>
      </c>
      <c r="H1" s="8" t="s">
        <v>7</v>
      </c>
      <c r="I1" s="8" t="s">
        <v>8</v>
      </c>
      <c r="J1" s="8" t="s">
        <v>9</v>
      </c>
    </row>
    <row r="2" customFormat="false" ht="15" hidden="false" customHeight="false" outlineLevel="0" collapsed="false">
      <c r="A2" s="11" t="n">
        <v>165</v>
      </c>
      <c r="B2" s="12" t="n">
        <v>401</v>
      </c>
      <c r="C2" s="13" t="s">
        <v>10</v>
      </c>
      <c r="D2" s="14" t="s">
        <v>11</v>
      </c>
      <c r="E2" s="14" t="s">
        <v>12</v>
      </c>
      <c r="F2" s="15" t="s">
        <v>13</v>
      </c>
      <c r="G2" s="16" t="n">
        <v>2016</v>
      </c>
      <c r="H2" s="17" t="s">
        <v>14</v>
      </c>
      <c r="I2" s="14" t="s">
        <v>15</v>
      </c>
      <c r="J2" s="14" t="s">
        <v>16</v>
      </c>
    </row>
    <row r="3" customFormat="false" ht="15" hidden="false" customHeight="false" outlineLevel="0" collapsed="false">
      <c r="A3" s="11" t="n">
        <v>166</v>
      </c>
      <c r="B3" s="12" t="n">
        <v>402</v>
      </c>
      <c r="C3" s="13" t="s">
        <v>17</v>
      </c>
      <c r="D3" s="14" t="s">
        <v>11</v>
      </c>
      <c r="E3" s="14" t="s">
        <v>18</v>
      </c>
      <c r="F3" s="15" t="s">
        <v>13</v>
      </c>
      <c r="G3" s="16" t="n">
        <v>2016</v>
      </c>
      <c r="H3" s="14" t="s">
        <v>14</v>
      </c>
      <c r="I3" s="14" t="s">
        <v>15</v>
      </c>
      <c r="J3" s="14" t="s">
        <v>16</v>
      </c>
    </row>
    <row r="4" customFormat="false" ht="15" hidden="false" customHeight="false" outlineLevel="0" collapsed="false">
      <c r="A4" s="11" t="n">
        <v>145</v>
      </c>
      <c r="B4" s="12" t="n">
        <v>403</v>
      </c>
      <c r="C4" s="13" t="s">
        <v>19</v>
      </c>
      <c r="D4" s="14" t="s">
        <v>11</v>
      </c>
      <c r="E4" s="14" t="s">
        <v>20</v>
      </c>
      <c r="F4" s="15" t="s">
        <v>13</v>
      </c>
      <c r="G4" s="16" t="n">
        <v>2016</v>
      </c>
      <c r="H4" s="17" t="s">
        <v>20</v>
      </c>
      <c r="I4" s="14" t="s">
        <v>15</v>
      </c>
      <c r="J4" s="14" t="s">
        <v>16</v>
      </c>
    </row>
    <row r="5" customFormat="false" ht="15" hidden="false" customHeight="false" outlineLevel="0" collapsed="false">
      <c r="A5" s="11" t="n">
        <v>128</v>
      </c>
      <c r="B5" s="12" t="n">
        <v>404</v>
      </c>
      <c r="C5" s="13" t="s">
        <v>21</v>
      </c>
      <c r="D5" s="14" t="s">
        <v>11</v>
      </c>
      <c r="E5" s="14" t="s">
        <v>22</v>
      </c>
      <c r="F5" s="15" t="s">
        <v>13</v>
      </c>
      <c r="G5" s="16" t="n">
        <v>2016</v>
      </c>
      <c r="H5" s="17" t="s">
        <v>23</v>
      </c>
      <c r="I5" s="14" t="s">
        <v>15</v>
      </c>
      <c r="J5" s="14" t="s">
        <v>16</v>
      </c>
    </row>
    <row r="6" customFormat="false" ht="15" hidden="false" customHeight="false" outlineLevel="0" collapsed="false">
      <c r="A6" s="11" t="n">
        <v>122</v>
      </c>
      <c r="B6" s="12" t="n">
        <v>405</v>
      </c>
      <c r="C6" s="13" t="s">
        <v>24</v>
      </c>
      <c r="D6" s="14" t="s">
        <v>11</v>
      </c>
      <c r="E6" s="14" t="s">
        <v>22</v>
      </c>
      <c r="F6" s="15" t="s">
        <v>13</v>
      </c>
      <c r="G6" s="16" t="n">
        <v>2016</v>
      </c>
      <c r="H6" s="17" t="s">
        <v>25</v>
      </c>
      <c r="I6" s="14" t="s">
        <v>15</v>
      </c>
      <c r="J6" s="14" t="s">
        <v>16</v>
      </c>
    </row>
    <row r="7" customFormat="false" ht="15" hidden="false" customHeight="false" outlineLevel="0" collapsed="false">
      <c r="A7" s="11" t="n">
        <v>99</v>
      </c>
      <c r="B7" s="12" t="n">
        <v>406</v>
      </c>
      <c r="C7" s="13" t="s">
        <v>26</v>
      </c>
      <c r="D7" s="14" t="s">
        <v>11</v>
      </c>
      <c r="E7" s="14" t="s">
        <v>27</v>
      </c>
      <c r="F7" s="15" t="s">
        <v>13</v>
      </c>
      <c r="G7" s="16" t="n">
        <v>2016</v>
      </c>
      <c r="H7" s="17" t="s">
        <v>28</v>
      </c>
      <c r="I7" s="14" t="s">
        <v>15</v>
      </c>
      <c r="J7" s="14" t="s">
        <v>16</v>
      </c>
    </row>
    <row r="8" customFormat="false" ht="15" hidden="false" customHeight="false" outlineLevel="0" collapsed="false">
      <c r="A8" s="11" t="n">
        <v>215</v>
      </c>
      <c r="B8" s="12" t="n">
        <v>407</v>
      </c>
      <c r="C8" s="13" t="s">
        <v>29</v>
      </c>
      <c r="D8" s="14" t="s">
        <v>30</v>
      </c>
      <c r="E8" s="14" t="s">
        <v>31</v>
      </c>
      <c r="F8" s="15" t="s">
        <v>13</v>
      </c>
      <c r="G8" s="16" t="n">
        <v>2016</v>
      </c>
      <c r="H8" s="17" t="s">
        <v>31</v>
      </c>
      <c r="I8" s="14" t="s">
        <v>15</v>
      </c>
      <c r="J8" s="14" t="s">
        <v>16</v>
      </c>
    </row>
    <row r="9" customFormat="false" ht="15" hidden="false" customHeight="false" outlineLevel="0" collapsed="false">
      <c r="A9" s="11" t="n">
        <v>38</v>
      </c>
      <c r="B9" s="12" t="n">
        <v>408</v>
      </c>
      <c r="C9" s="13" t="s">
        <v>32</v>
      </c>
      <c r="D9" s="14" t="s">
        <v>11</v>
      </c>
      <c r="E9" s="14" t="s">
        <v>18</v>
      </c>
      <c r="F9" s="15" t="s">
        <v>13</v>
      </c>
      <c r="G9" s="16" t="n">
        <v>2016</v>
      </c>
      <c r="H9" s="17" t="s">
        <v>14</v>
      </c>
      <c r="I9" s="14" t="s">
        <v>33</v>
      </c>
      <c r="J9" s="14" t="s">
        <v>16</v>
      </c>
    </row>
    <row r="10" customFormat="false" ht="15" hidden="false" customHeight="false" outlineLevel="0" collapsed="false">
      <c r="A10" s="11" t="n">
        <v>35</v>
      </c>
      <c r="B10" s="12" t="n">
        <v>409</v>
      </c>
      <c r="C10" s="13" t="s">
        <v>34</v>
      </c>
      <c r="D10" s="14" t="s">
        <v>11</v>
      </c>
      <c r="E10" s="14" t="s">
        <v>18</v>
      </c>
      <c r="F10" s="15" t="s">
        <v>13</v>
      </c>
      <c r="G10" s="16" t="n">
        <v>2016</v>
      </c>
      <c r="H10" s="17" t="s">
        <v>14</v>
      </c>
      <c r="I10" s="14" t="s">
        <v>33</v>
      </c>
      <c r="J10" s="14" t="s">
        <v>16</v>
      </c>
    </row>
    <row r="11" customFormat="false" ht="15" hidden="false" customHeight="false" outlineLevel="0" collapsed="false">
      <c r="A11" s="11" t="n">
        <v>6</v>
      </c>
      <c r="B11" s="12" t="n">
        <v>410</v>
      </c>
      <c r="C11" s="13" t="s">
        <v>35</v>
      </c>
      <c r="D11" s="14" t="s">
        <v>30</v>
      </c>
      <c r="E11" s="14" t="s">
        <v>36</v>
      </c>
      <c r="F11" s="15" t="s">
        <v>37</v>
      </c>
      <c r="G11" s="16" t="n">
        <v>2013</v>
      </c>
      <c r="H11" s="17" t="s">
        <v>36</v>
      </c>
      <c r="I11" s="14" t="s">
        <v>33</v>
      </c>
      <c r="J11" s="14" t="s">
        <v>16</v>
      </c>
    </row>
    <row r="12" customFormat="false" ht="15" hidden="false" customHeight="false" outlineLevel="0" collapsed="false">
      <c r="A12" s="11" t="n">
        <v>64</v>
      </c>
      <c r="B12" s="12" t="n">
        <v>411</v>
      </c>
      <c r="C12" s="13" t="s">
        <v>38</v>
      </c>
      <c r="D12" s="14" t="s">
        <v>30</v>
      </c>
      <c r="E12" s="14" t="s">
        <v>39</v>
      </c>
      <c r="F12" s="15" t="s">
        <v>40</v>
      </c>
      <c r="G12" s="16" t="n">
        <v>2016</v>
      </c>
      <c r="H12" s="17" t="s">
        <v>39</v>
      </c>
      <c r="I12" s="14" t="s">
        <v>15</v>
      </c>
      <c r="J12" s="14" t="s">
        <v>16</v>
      </c>
    </row>
    <row r="13" customFormat="false" ht="15" hidden="false" customHeight="false" outlineLevel="0" collapsed="false">
      <c r="A13" s="11" t="n">
        <v>151</v>
      </c>
      <c r="B13" s="12" t="n">
        <v>412</v>
      </c>
      <c r="C13" s="13" t="s">
        <v>41</v>
      </c>
      <c r="D13" s="14" t="s">
        <v>11</v>
      </c>
      <c r="E13" s="14" t="s">
        <v>42</v>
      </c>
      <c r="F13" s="15" t="s">
        <v>40</v>
      </c>
      <c r="G13" s="16" t="n">
        <v>2016</v>
      </c>
      <c r="H13" s="17" t="s">
        <v>43</v>
      </c>
      <c r="I13" s="14" t="s">
        <v>33</v>
      </c>
      <c r="J13" s="14" t="s">
        <v>16</v>
      </c>
    </row>
    <row r="14" customFormat="false" ht="15" hidden="false" customHeight="false" outlineLevel="0" collapsed="false">
      <c r="A14" s="11" t="n">
        <v>68</v>
      </c>
      <c r="B14" s="12" t="n">
        <v>413</v>
      </c>
      <c r="C14" s="13" t="s">
        <v>44</v>
      </c>
      <c r="D14" s="14" t="s">
        <v>30</v>
      </c>
      <c r="E14" s="14" t="s">
        <v>39</v>
      </c>
      <c r="F14" s="15" t="s">
        <v>45</v>
      </c>
      <c r="G14" s="16" t="n">
        <v>2016</v>
      </c>
      <c r="H14" s="17" t="s">
        <v>39</v>
      </c>
      <c r="I14" s="14" t="s">
        <v>33</v>
      </c>
      <c r="J14" s="14" t="s">
        <v>16</v>
      </c>
    </row>
    <row r="15" customFormat="false" ht="15" hidden="false" customHeight="false" outlineLevel="0" collapsed="false">
      <c r="A15" s="11" t="n">
        <v>55</v>
      </c>
      <c r="B15" s="12" t="n">
        <v>414</v>
      </c>
      <c r="C15" s="13" t="s">
        <v>46</v>
      </c>
      <c r="D15" s="14" t="s">
        <v>30</v>
      </c>
      <c r="E15" s="14" t="s">
        <v>39</v>
      </c>
      <c r="F15" s="15" t="s">
        <v>45</v>
      </c>
      <c r="G15" s="16" t="n">
        <v>2016</v>
      </c>
      <c r="H15" s="17" t="s">
        <v>39</v>
      </c>
      <c r="I15" s="14" t="s">
        <v>15</v>
      </c>
      <c r="J15" s="14" t="s">
        <v>16</v>
      </c>
    </row>
    <row r="16" customFormat="false" ht="15" hidden="false" customHeight="false" outlineLevel="0" collapsed="false">
      <c r="A16" s="11" t="n">
        <v>213</v>
      </c>
      <c r="B16" s="12" t="n">
        <v>415</v>
      </c>
      <c r="C16" s="13" t="s">
        <v>47</v>
      </c>
      <c r="D16" s="14" t="s">
        <v>30</v>
      </c>
      <c r="E16" s="14" t="s">
        <v>48</v>
      </c>
      <c r="F16" s="15" t="s">
        <v>49</v>
      </c>
      <c r="G16" s="16" t="n">
        <v>2016</v>
      </c>
      <c r="H16" s="17" t="s">
        <v>48</v>
      </c>
      <c r="I16" s="14" t="s">
        <v>15</v>
      </c>
      <c r="J16" s="14" t="s">
        <v>16</v>
      </c>
    </row>
    <row r="17" customFormat="false" ht="15" hidden="false" customHeight="false" outlineLevel="0" collapsed="false">
      <c r="A17" s="11" t="n">
        <v>162</v>
      </c>
      <c r="B17" s="12" t="n">
        <v>416</v>
      </c>
      <c r="C17" s="13" t="s">
        <v>50</v>
      </c>
      <c r="D17" s="14" t="s">
        <v>11</v>
      </c>
      <c r="E17" s="14" t="s">
        <v>12</v>
      </c>
      <c r="F17" s="15" t="s">
        <v>49</v>
      </c>
      <c r="G17" s="16" t="n">
        <v>2016</v>
      </c>
      <c r="H17" s="17" t="s">
        <v>51</v>
      </c>
      <c r="I17" s="14" t="s">
        <v>15</v>
      </c>
      <c r="J17" s="14" t="s">
        <v>16</v>
      </c>
    </row>
    <row r="18" customFormat="false" ht="15" hidden="false" customHeight="false" outlineLevel="0" collapsed="false">
      <c r="A18" s="11" t="n">
        <v>108</v>
      </c>
      <c r="B18" s="12" t="n">
        <v>417</v>
      </c>
      <c r="C18" s="13" t="s">
        <v>52</v>
      </c>
      <c r="D18" s="14" t="s">
        <v>11</v>
      </c>
      <c r="E18" s="14" t="s">
        <v>27</v>
      </c>
      <c r="F18" s="15" t="s">
        <v>49</v>
      </c>
      <c r="G18" s="16" t="n">
        <v>2016</v>
      </c>
      <c r="H18" s="17" t="s">
        <v>53</v>
      </c>
      <c r="I18" s="14" t="s">
        <v>15</v>
      </c>
      <c r="J18" s="14" t="s">
        <v>16</v>
      </c>
    </row>
    <row r="19" customFormat="false" ht="15" hidden="false" customHeight="false" outlineLevel="0" collapsed="false">
      <c r="A19" s="11" t="n">
        <v>67</v>
      </c>
      <c r="B19" s="12" t="n">
        <v>418</v>
      </c>
      <c r="C19" s="13" t="s">
        <v>54</v>
      </c>
      <c r="D19" s="14" t="s">
        <v>30</v>
      </c>
      <c r="E19" s="14" t="s">
        <v>39</v>
      </c>
      <c r="F19" s="15" t="s">
        <v>55</v>
      </c>
      <c r="G19" s="16" t="n">
        <v>2016</v>
      </c>
      <c r="H19" s="17" t="s">
        <v>39</v>
      </c>
      <c r="I19" s="14" t="s">
        <v>15</v>
      </c>
      <c r="J19" s="14" t="s">
        <v>16</v>
      </c>
    </row>
    <row r="20" customFormat="false" ht="15" hidden="false" customHeight="false" outlineLevel="0" collapsed="false">
      <c r="A20" s="11" t="n">
        <v>26</v>
      </c>
      <c r="B20" s="12" t="n">
        <v>419</v>
      </c>
      <c r="C20" s="13" t="s">
        <v>56</v>
      </c>
      <c r="D20" s="14" t="s">
        <v>11</v>
      </c>
      <c r="E20" s="14" t="s">
        <v>18</v>
      </c>
      <c r="F20" s="15" t="s">
        <v>57</v>
      </c>
      <c r="G20" s="16" t="n">
        <v>2016</v>
      </c>
      <c r="H20" s="17" t="s">
        <v>51</v>
      </c>
      <c r="I20" s="14" t="s">
        <v>15</v>
      </c>
      <c r="J20" s="14" t="s">
        <v>16</v>
      </c>
    </row>
    <row r="21" customFormat="false" ht="15" hidden="false" customHeight="false" outlineLevel="0" collapsed="false">
      <c r="A21" s="11" t="n">
        <v>50</v>
      </c>
      <c r="B21" s="12" t="n">
        <v>420</v>
      </c>
      <c r="C21" s="13" t="s">
        <v>58</v>
      </c>
      <c r="D21" s="14" t="s">
        <v>11</v>
      </c>
      <c r="E21" s="14" t="s">
        <v>59</v>
      </c>
      <c r="F21" s="15" t="s">
        <v>60</v>
      </c>
      <c r="G21" s="16" t="n">
        <v>2016</v>
      </c>
      <c r="H21" s="17" t="s">
        <v>59</v>
      </c>
      <c r="I21" s="14" t="s">
        <v>15</v>
      </c>
      <c r="J21" s="14" t="s">
        <v>16</v>
      </c>
    </row>
    <row r="22" customFormat="false" ht="15" hidden="false" customHeight="false" outlineLevel="0" collapsed="false">
      <c r="A22" s="11" t="n">
        <v>12</v>
      </c>
      <c r="B22" s="12" t="n">
        <v>421</v>
      </c>
      <c r="C22" s="13" t="s">
        <v>61</v>
      </c>
      <c r="D22" s="14" t="s">
        <v>30</v>
      </c>
      <c r="E22" s="14" t="s">
        <v>36</v>
      </c>
      <c r="F22" s="15" t="s">
        <v>57</v>
      </c>
      <c r="G22" s="16" t="n">
        <v>2016</v>
      </c>
      <c r="H22" s="17" t="s">
        <v>36</v>
      </c>
      <c r="I22" s="14"/>
      <c r="J22" s="14" t="s">
        <v>16</v>
      </c>
    </row>
    <row r="23" customFormat="false" ht="15" hidden="false" customHeight="false" outlineLevel="0" collapsed="false">
      <c r="A23" s="11" t="n">
        <v>10</v>
      </c>
      <c r="B23" s="12" t="n">
        <v>422</v>
      </c>
      <c r="C23" s="13" t="s">
        <v>62</v>
      </c>
      <c r="D23" s="14" t="s">
        <v>30</v>
      </c>
      <c r="E23" s="14" t="s">
        <v>36</v>
      </c>
      <c r="F23" s="15" t="s">
        <v>57</v>
      </c>
      <c r="G23" s="16"/>
      <c r="H23" s="17" t="s">
        <v>36</v>
      </c>
      <c r="I23" s="14"/>
      <c r="J23" s="14" t="s">
        <v>16</v>
      </c>
    </row>
    <row r="24" customFormat="false" ht="15" hidden="false" customHeight="false" outlineLevel="0" collapsed="false">
      <c r="A24" s="11" t="n">
        <v>110</v>
      </c>
      <c r="B24" s="12" t="n">
        <v>423</v>
      </c>
      <c r="C24" s="13" t="s">
        <v>63</v>
      </c>
      <c r="D24" s="14" t="s">
        <v>11</v>
      </c>
      <c r="E24" s="14" t="s">
        <v>27</v>
      </c>
      <c r="F24" s="15" t="s">
        <v>64</v>
      </c>
      <c r="G24" s="16" t="n">
        <v>2016</v>
      </c>
      <c r="H24" s="17" t="s">
        <v>65</v>
      </c>
      <c r="I24" s="14" t="s">
        <v>15</v>
      </c>
      <c r="J24" s="14" t="s">
        <v>16</v>
      </c>
    </row>
    <row r="25" customFormat="false" ht="15" hidden="false" customHeight="false" outlineLevel="0" collapsed="false">
      <c r="A25" s="11" t="n">
        <v>13</v>
      </c>
      <c r="B25" s="12" t="n">
        <v>424</v>
      </c>
      <c r="C25" s="13" t="s">
        <v>66</v>
      </c>
      <c r="D25" s="14" t="s">
        <v>11</v>
      </c>
      <c r="E25" s="14" t="s">
        <v>18</v>
      </c>
      <c r="F25" s="15" t="s">
        <v>64</v>
      </c>
      <c r="G25" s="16" t="n">
        <v>2016</v>
      </c>
      <c r="H25" s="17" t="s">
        <v>67</v>
      </c>
      <c r="I25" s="14" t="s">
        <v>15</v>
      </c>
      <c r="J25" s="14" t="s">
        <v>16</v>
      </c>
    </row>
    <row r="26" customFormat="false" ht="15" hidden="false" customHeight="false" outlineLevel="0" collapsed="false">
      <c r="A26" s="11" t="n">
        <v>48</v>
      </c>
      <c r="B26" s="12" t="n">
        <v>425</v>
      </c>
      <c r="C26" s="13" t="s">
        <v>58</v>
      </c>
      <c r="D26" s="14" t="s">
        <v>11</v>
      </c>
      <c r="E26" s="14" t="s">
        <v>59</v>
      </c>
      <c r="F26" s="15" t="s">
        <v>64</v>
      </c>
      <c r="G26" s="16" t="n">
        <v>2016</v>
      </c>
      <c r="H26" s="17" t="s">
        <v>59</v>
      </c>
      <c r="I26" s="14" t="s">
        <v>33</v>
      </c>
      <c r="J26" s="14" t="s">
        <v>16</v>
      </c>
    </row>
    <row r="27" customFormat="false" ht="15" hidden="false" customHeight="false" outlineLevel="0" collapsed="false">
      <c r="A27" s="11" t="n">
        <v>106</v>
      </c>
      <c r="B27" s="12" t="n">
        <v>426</v>
      </c>
      <c r="C27" s="13" t="s">
        <v>68</v>
      </c>
      <c r="D27" s="14" t="s">
        <v>11</v>
      </c>
      <c r="E27" s="14" t="s">
        <v>27</v>
      </c>
      <c r="F27" s="15" t="s">
        <v>69</v>
      </c>
      <c r="G27" s="16" t="n">
        <v>2016</v>
      </c>
      <c r="H27" s="17" t="s">
        <v>70</v>
      </c>
      <c r="I27" s="14" t="s">
        <v>15</v>
      </c>
      <c r="J27" s="14" t="s">
        <v>71</v>
      </c>
    </row>
    <row r="28" customFormat="false" ht="15" hidden="false" customHeight="false" outlineLevel="0" collapsed="false">
      <c r="A28" s="11" t="n">
        <v>181</v>
      </c>
      <c r="B28" s="12" t="n">
        <v>427</v>
      </c>
      <c r="C28" s="13" t="s">
        <v>72</v>
      </c>
      <c r="D28" s="14" t="s">
        <v>11</v>
      </c>
      <c r="E28" s="14" t="s">
        <v>42</v>
      </c>
      <c r="F28" s="15" t="s">
        <v>69</v>
      </c>
      <c r="G28" s="16" t="n">
        <v>2016</v>
      </c>
      <c r="H28" s="17" t="s">
        <v>73</v>
      </c>
      <c r="I28" s="14" t="s">
        <v>15</v>
      </c>
      <c r="J28" s="14" t="s">
        <v>71</v>
      </c>
    </row>
    <row r="29" customFormat="false" ht="15" hidden="false" customHeight="false" outlineLevel="0" collapsed="false">
      <c r="A29" s="11" t="n">
        <v>115</v>
      </c>
      <c r="B29" s="12" t="n">
        <v>428</v>
      </c>
      <c r="C29" s="13" t="s">
        <v>74</v>
      </c>
      <c r="D29" s="14" t="s">
        <v>11</v>
      </c>
      <c r="E29" s="14" t="s">
        <v>75</v>
      </c>
      <c r="F29" s="15" t="s">
        <v>69</v>
      </c>
      <c r="G29" s="16" t="n">
        <v>2016</v>
      </c>
      <c r="H29" s="17" t="s">
        <v>70</v>
      </c>
      <c r="I29" s="14" t="s">
        <v>15</v>
      </c>
      <c r="J29" s="14" t="s">
        <v>71</v>
      </c>
    </row>
    <row r="30" customFormat="false" ht="15" hidden="false" customHeight="false" outlineLevel="0" collapsed="false">
      <c r="A30" s="11" t="n">
        <v>36</v>
      </c>
      <c r="B30" s="12" t="n">
        <v>429</v>
      </c>
      <c r="C30" s="13" t="s">
        <v>34</v>
      </c>
      <c r="D30" s="14" t="s">
        <v>11</v>
      </c>
      <c r="E30" s="14" t="s">
        <v>18</v>
      </c>
      <c r="F30" s="15" t="s">
        <v>69</v>
      </c>
      <c r="G30" s="16" t="n">
        <v>2016</v>
      </c>
      <c r="H30" s="17" t="s">
        <v>14</v>
      </c>
      <c r="I30" s="14" t="s">
        <v>15</v>
      </c>
      <c r="J30" s="14" t="s">
        <v>71</v>
      </c>
    </row>
    <row r="31" customFormat="false" ht="15" hidden="false" customHeight="false" outlineLevel="0" collapsed="false">
      <c r="A31" s="11" t="n">
        <v>37</v>
      </c>
      <c r="B31" s="12" t="n">
        <v>430</v>
      </c>
      <c r="C31" s="13" t="s">
        <v>32</v>
      </c>
      <c r="D31" s="14" t="s">
        <v>11</v>
      </c>
      <c r="E31" s="14" t="s">
        <v>18</v>
      </c>
      <c r="F31" s="15" t="s">
        <v>69</v>
      </c>
      <c r="G31" s="16" t="n">
        <v>2016</v>
      </c>
      <c r="H31" s="17" t="s">
        <v>14</v>
      </c>
      <c r="I31" s="14" t="s">
        <v>15</v>
      </c>
      <c r="J31" s="14" t="s">
        <v>71</v>
      </c>
    </row>
    <row r="32" customFormat="false" ht="15" hidden="false" customHeight="false" outlineLevel="0" collapsed="false">
      <c r="A32" s="11" t="n">
        <v>31</v>
      </c>
      <c r="B32" s="12" t="n">
        <v>431</v>
      </c>
      <c r="C32" s="13" t="s">
        <v>76</v>
      </c>
      <c r="D32" s="14" t="s">
        <v>11</v>
      </c>
      <c r="E32" s="14" t="s">
        <v>77</v>
      </c>
      <c r="F32" s="15" t="s">
        <v>69</v>
      </c>
      <c r="G32" s="16" t="n">
        <v>2016</v>
      </c>
      <c r="H32" s="17" t="s">
        <v>77</v>
      </c>
      <c r="I32" s="14" t="s">
        <v>15</v>
      </c>
      <c r="J32" s="14" t="s">
        <v>71</v>
      </c>
    </row>
    <row r="33" customFormat="false" ht="15" hidden="false" customHeight="false" outlineLevel="0" collapsed="false">
      <c r="A33" s="11" t="n">
        <v>2</v>
      </c>
      <c r="B33" s="12" t="n">
        <v>432</v>
      </c>
      <c r="C33" s="13" t="s">
        <v>78</v>
      </c>
      <c r="D33" s="14" t="s">
        <v>11</v>
      </c>
      <c r="E33" s="14" t="s">
        <v>79</v>
      </c>
      <c r="F33" s="15" t="s">
        <v>69</v>
      </c>
      <c r="G33" s="16" t="n">
        <v>2016</v>
      </c>
      <c r="H33" s="17" t="s">
        <v>79</v>
      </c>
      <c r="I33" s="14" t="s">
        <v>15</v>
      </c>
      <c r="J33" s="14" t="s">
        <v>71</v>
      </c>
    </row>
    <row r="34" customFormat="false" ht="15" hidden="false" customHeight="false" outlineLevel="0" collapsed="false">
      <c r="A34" s="11" t="n">
        <v>154</v>
      </c>
      <c r="B34" s="12" t="n">
        <v>433</v>
      </c>
      <c r="C34" s="13" t="s">
        <v>80</v>
      </c>
      <c r="D34" s="14" t="s">
        <v>11</v>
      </c>
      <c r="E34" s="14" t="s">
        <v>42</v>
      </c>
      <c r="F34" s="15" t="s">
        <v>69</v>
      </c>
      <c r="G34" s="16" t="n">
        <v>2016</v>
      </c>
      <c r="H34" s="17" t="s">
        <v>81</v>
      </c>
      <c r="I34" s="14" t="s">
        <v>33</v>
      </c>
      <c r="J34" s="14" t="s">
        <v>71</v>
      </c>
    </row>
    <row r="35" customFormat="false" ht="15" hidden="false" customHeight="false" outlineLevel="0" collapsed="false">
      <c r="A35" s="11" t="n">
        <v>175</v>
      </c>
      <c r="B35" s="12" t="n">
        <v>434</v>
      </c>
      <c r="C35" s="13" t="s">
        <v>82</v>
      </c>
      <c r="D35" s="14" t="s">
        <v>11</v>
      </c>
      <c r="E35" s="14" t="s">
        <v>79</v>
      </c>
      <c r="F35" s="15" t="s">
        <v>83</v>
      </c>
      <c r="G35" s="16" t="n">
        <v>2015</v>
      </c>
      <c r="H35" s="17" t="s">
        <v>84</v>
      </c>
      <c r="I35" s="14" t="s">
        <v>15</v>
      </c>
      <c r="J35" s="14" t="s">
        <v>85</v>
      </c>
    </row>
    <row r="36" customFormat="false" ht="15" hidden="false" customHeight="false" outlineLevel="0" collapsed="false">
      <c r="A36" s="11" t="n">
        <v>21</v>
      </c>
      <c r="B36" s="12" t="n">
        <v>435</v>
      </c>
      <c r="C36" s="13" t="s">
        <v>86</v>
      </c>
      <c r="D36" s="14" t="s">
        <v>30</v>
      </c>
      <c r="E36" s="14" t="s">
        <v>87</v>
      </c>
      <c r="F36" s="18" t="s">
        <v>88</v>
      </c>
      <c r="G36" s="16" t="n">
        <v>2012</v>
      </c>
      <c r="H36" s="17" t="s">
        <v>89</v>
      </c>
      <c r="I36" s="14" t="s">
        <v>15</v>
      </c>
      <c r="J36" s="14" t="s">
        <v>85</v>
      </c>
    </row>
    <row r="37" customFormat="false" ht="15" hidden="false" customHeight="false" outlineLevel="0" collapsed="false">
      <c r="A37" s="11" t="n">
        <v>88</v>
      </c>
      <c r="B37" s="12" t="n">
        <v>436</v>
      </c>
      <c r="C37" s="13" t="s">
        <v>90</v>
      </c>
      <c r="D37" s="14" t="s">
        <v>11</v>
      </c>
      <c r="E37" s="14" t="s">
        <v>91</v>
      </c>
      <c r="F37" s="15" t="s">
        <v>92</v>
      </c>
      <c r="G37" s="16" t="n">
        <v>2016</v>
      </c>
      <c r="H37" s="17" t="s">
        <v>84</v>
      </c>
      <c r="I37" s="14" t="s">
        <v>15</v>
      </c>
      <c r="J37" s="14" t="s">
        <v>85</v>
      </c>
    </row>
    <row r="38" customFormat="false" ht="15" hidden="false" customHeight="false" outlineLevel="0" collapsed="false">
      <c r="A38" s="11" t="n">
        <v>135</v>
      </c>
      <c r="B38" s="12" t="n">
        <v>437</v>
      </c>
      <c r="C38" s="13" t="s">
        <v>93</v>
      </c>
      <c r="D38" s="14" t="s">
        <v>11</v>
      </c>
      <c r="E38" s="14" t="s">
        <v>18</v>
      </c>
      <c r="F38" s="15" t="s">
        <v>94</v>
      </c>
      <c r="G38" s="16" t="n">
        <v>2016</v>
      </c>
      <c r="H38" s="17" t="s">
        <v>18</v>
      </c>
      <c r="I38" s="14" t="s">
        <v>33</v>
      </c>
      <c r="J38" s="14" t="s">
        <v>85</v>
      </c>
    </row>
    <row r="39" customFormat="false" ht="15" hidden="false" customHeight="false" outlineLevel="0" collapsed="false">
      <c r="A39" s="11" t="n">
        <v>101</v>
      </c>
      <c r="B39" s="12" t="n">
        <v>438</v>
      </c>
      <c r="C39" s="13" t="s">
        <v>95</v>
      </c>
      <c r="D39" s="14" t="s">
        <v>11</v>
      </c>
      <c r="E39" s="14" t="s">
        <v>27</v>
      </c>
      <c r="F39" s="15" t="s">
        <v>96</v>
      </c>
      <c r="G39" s="16" t="n">
        <v>2016</v>
      </c>
      <c r="H39" s="17" t="s">
        <v>27</v>
      </c>
      <c r="I39" s="14" t="s">
        <v>97</v>
      </c>
      <c r="J39" s="14" t="s">
        <v>85</v>
      </c>
    </row>
    <row r="40" customFormat="false" ht="15" hidden="false" customHeight="false" outlineLevel="0" collapsed="false">
      <c r="A40" s="11" t="n">
        <v>59</v>
      </c>
      <c r="B40" s="12" t="n">
        <v>439</v>
      </c>
      <c r="C40" s="13" t="s">
        <v>98</v>
      </c>
      <c r="D40" s="14" t="s">
        <v>30</v>
      </c>
      <c r="E40" s="14" t="s">
        <v>39</v>
      </c>
      <c r="F40" s="15" t="s">
        <v>99</v>
      </c>
      <c r="G40" s="16" t="n">
        <v>2016</v>
      </c>
      <c r="H40" s="17" t="s">
        <v>39</v>
      </c>
      <c r="I40" s="14" t="s">
        <v>15</v>
      </c>
      <c r="J40" s="14" t="s">
        <v>85</v>
      </c>
    </row>
    <row r="41" customFormat="false" ht="15" hidden="false" customHeight="false" outlineLevel="0" collapsed="false">
      <c r="A41" s="11" t="n">
        <v>8</v>
      </c>
      <c r="B41" s="12" t="n">
        <v>440</v>
      </c>
      <c r="C41" s="13" t="s">
        <v>100</v>
      </c>
      <c r="D41" s="14" t="s">
        <v>30</v>
      </c>
      <c r="E41" s="14" t="s">
        <v>36</v>
      </c>
      <c r="F41" s="15" t="s">
        <v>101</v>
      </c>
      <c r="G41" s="16" t="n">
        <v>2015</v>
      </c>
      <c r="H41" s="17" t="s">
        <v>36</v>
      </c>
      <c r="I41" s="14" t="s">
        <v>102</v>
      </c>
      <c r="J41" s="14" t="s">
        <v>85</v>
      </c>
    </row>
    <row r="42" customFormat="false" ht="15" hidden="false" customHeight="false" outlineLevel="0" collapsed="false">
      <c r="A42" s="11" t="n">
        <v>201</v>
      </c>
      <c r="B42" s="12" t="n">
        <v>441</v>
      </c>
      <c r="C42" s="13" t="s">
        <v>103</v>
      </c>
      <c r="D42" s="14" t="s">
        <v>11</v>
      </c>
      <c r="E42" s="14" t="s">
        <v>12</v>
      </c>
      <c r="F42" s="15" t="s">
        <v>104</v>
      </c>
      <c r="G42" s="16" t="n">
        <v>2015</v>
      </c>
      <c r="H42" s="17" t="s">
        <v>12</v>
      </c>
      <c r="I42" s="14" t="s">
        <v>15</v>
      </c>
      <c r="J42" s="14" t="s">
        <v>85</v>
      </c>
    </row>
    <row r="43" customFormat="false" ht="15" hidden="false" customHeight="false" outlineLevel="0" collapsed="false">
      <c r="A43" s="11" t="n">
        <v>22</v>
      </c>
      <c r="B43" s="12" t="n">
        <v>442</v>
      </c>
      <c r="C43" s="13" t="s">
        <v>86</v>
      </c>
      <c r="D43" s="14" t="s">
        <v>30</v>
      </c>
      <c r="E43" s="14" t="s">
        <v>87</v>
      </c>
      <c r="F43" s="15" t="s">
        <v>105</v>
      </c>
      <c r="G43" s="16" t="n">
        <v>2014</v>
      </c>
      <c r="H43" s="17" t="s">
        <v>89</v>
      </c>
      <c r="I43" s="14" t="s">
        <v>15</v>
      </c>
      <c r="J43" s="14" t="s">
        <v>85</v>
      </c>
    </row>
    <row r="44" customFormat="false" ht="15" hidden="false" customHeight="false" outlineLevel="0" collapsed="false">
      <c r="A44" s="11" t="n">
        <v>86</v>
      </c>
      <c r="B44" s="12" t="n">
        <v>443</v>
      </c>
      <c r="C44" s="13" t="s">
        <v>106</v>
      </c>
      <c r="D44" s="14" t="s">
        <v>11</v>
      </c>
      <c r="E44" s="14" t="s">
        <v>107</v>
      </c>
      <c r="F44" s="15" t="s">
        <v>108</v>
      </c>
      <c r="G44" s="16" t="n">
        <v>2016</v>
      </c>
      <c r="H44" s="17" t="s">
        <v>107</v>
      </c>
      <c r="I44" s="14" t="s">
        <v>15</v>
      </c>
      <c r="J44" s="14" t="s">
        <v>85</v>
      </c>
    </row>
    <row r="45" customFormat="false" ht="15" hidden="false" customHeight="false" outlineLevel="0" collapsed="false">
      <c r="A45" s="11" t="n">
        <v>204</v>
      </c>
      <c r="B45" s="12" t="n">
        <v>501</v>
      </c>
      <c r="C45" s="13" t="s">
        <v>109</v>
      </c>
      <c r="D45" s="14" t="s">
        <v>30</v>
      </c>
      <c r="E45" s="14" t="s">
        <v>110</v>
      </c>
      <c r="F45" s="15" t="s">
        <v>13</v>
      </c>
      <c r="G45" s="16" t="n">
        <v>2016</v>
      </c>
      <c r="H45" s="17" t="s">
        <v>110</v>
      </c>
      <c r="I45" s="14" t="s">
        <v>15</v>
      </c>
      <c r="J45" s="14" t="s">
        <v>16</v>
      </c>
    </row>
    <row r="46" customFormat="false" ht="15" hidden="false" customHeight="false" outlineLevel="0" collapsed="false">
      <c r="A46" s="11" t="n">
        <v>84</v>
      </c>
      <c r="B46" s="12" t="n">
        <v>502</v>
      </c>
      <c r="C46" s="13" t="s">
        <v>111</v>
      </c>
      <c r="D46" s="14" t="s">
        <v>11</v>
      </c>
      <c r="E46" s="14" t="s">
        <v>112</v>
      </c>
      <c r="F46" s="15" t="s">
        <v>13</v>
      </c>
      <c r="G46" s="16" t="n">
        <v>2016</v>
      </c>
      <c r="H46" s="17" t="s">
        <v>113</v>
      </c>
      <c r="I46" s="14" t="s">
        <v>15</v>
      </c>
      <c r="J46" s="14" t="s">
        <v>16</v>
      </c>
    </row>
    <row r="47" customFormat="false" ht="15" hidden="false" customHeight="false" outlineLevel="0" collapsed="false">
      <c r="A47" s="11" t="n">
        <v>52</v>
      </c>
      <c r="B47" s="12" t="n">
        <v>503</v>
      </c>
      <c r="C47" s="13" t="s">
        <v>114</v>
      </c>
      <c r="D47" s="14" t="s">
        <v>30</v>
      </c>
      <c r="E47" s="14" t="s">
        <v>39</v>
      </c>
      <c r="F47" s="15" t="s">
        <v>115</v>
      </c>
      <c r="G47" s="16" t="n">
        <v>2016</v>
      </c>
      <c r="H47" s="17" t="s">
        <v>39</v>
      </c>
      <c r="I47" s="14" t="s">
        <v>15</v>
      </c>
      <c r="J47" s="14" t="s">
        <v>16</v>
      </c>
    </row>
    <row r="48" customFormat="false" ht="15" hidden="false" customHeight="false" outlineLevel="0" collapsed="false">
      <c r="A48" s="11" t="n">
        <v>49</v>
      </c>
      <c r="B48" s="12" t="n">
        <v>504</v>
      </c>
      <c r="C48" s="13" t="s">
        <v>58</v>
      </c>
      <c r="D48" s="14" t="s">
        <v>11</v>
      </c>
      <c r="E48" s="14" t="s">
        <v>59</v>
      </c>
      <c r="F48" s="15" t="s">
        <v>13</v>
      </c>
      <c r="G48" s="16" t="n">
        <v>2016</v>
      </c>
      <c r="H48" s="17" t="s">
        <v>59</v>
      </c>
      <c r="I48" s="14" t="s">
        <v>15</v>
      </c>
      <c r="J48" s="14" t="s">
        <v>16</v>
      </c>
    </row>
    <row r="49" customFormat="false" ht="15" hidden="false" customHeight="false" outlineLevel="0" collapsed="false">
      <c r="A49" s="11" t="n">
        <v>45</v>
      </c>
      <c r="B49" s="12" t="n">
        <v>505</v>
      </c>
      <c r="C49" s="13" t="s">
        <v>116</v>
      </c>
      <c r="D49" s="14" t="s">
        <v>11</v>
      </c>
      <c r="E49" s="14" t="s">
        <v>59</v>
      </c>
      <c r="F49" s="15" t="s">
        <v>13</v>
      </c>
      <c r="G49" s="16" t="n">
        <v>2016</v>
      </c>
      <c r="H49" s="17" t="s">
        <v>59</v>
      </c>
      <c r="I49" s="14" t="s">
        <v>15</v>
      </c>
      <c r="J49" s="14" t="s">
        <v>16</v>
      </c>
    </row>
    <row r="50" customFormat="false" ht="15" hidden="false" customHeight="false" outlineLevel="0" collapsed="false">
      <c r="A50" s="11" t="n">
        <v>11</v>
      </c>
      <c r="B50" s="12" t="n">
        <v>506</v>
      </c>
      <c r="C50" s="13" t="s">
        <v>117</v>
      </c>
      <c r="D50" s="14" t="s">
        <v>30</v>
      </c>
      <c r="E50" s="14" t="s">
        <v>36</v>
      </c>
      <c r="F50" s="15" t="s">
        <v>118</v>
      </c>
      <c r="G50" s="16" t="n">
        <v>2016</v>
      </c>
      <c r="H50" s="17" t="s">
        <v>36</v>
      </c>
      <c r="I50" s="14" t="s">
        <v>119</v>
      </c>
      <c r="J50" s="14" t="s">
        <v>16</v>
      </c>
    </row>
    <row r="51" customFormat="false" ht="15" hidden="false" customHeight="false" outlineLevel="0" collapsed="false">
      <c r="A51" s="11" t="n">
        <v>212</v>
      </c>
      <c r="B51" s="12" t="n">
        <v>507</v>
      </c>
      <c r="C51" s="13" t="s">
        <v>47</v>
      </c>
      <c r="D51" s="14" t="s">
        <v>30</v>
      </c>
      <c r="E51" s="14" t="s">
        <v>48</v>
      </c>
      <c r="F51" s="15" t="s">
        <v>120</v>
      </c>
      <c r="G51" s="16" t="n">
        <v>2016</v>
      </c>
      <c r="H51" s="17" t="s">
        <v>48</v>
      </c>
      <c r="I51" s="14" t="s">
        <v>15</v>
      </c>
      <c r="J51" s="14" t="s">
        <v>16</v>
      </c>
    </row>
    <row r="52" customFormat="false" ht="15" hidden="false" customHeight="false" outlineLevel="0" collapsed="false">
      <c r="A52" s="11" t="n">
        <v>209</v>
      </c>
      <c r="B52" s="12" t="n">
        <v>508</v>
      </c>
      <c r="C52" s="13" t="s">
        <v>121</v>
      </c>
      <c r="D52" s="14" t="s">
        <v>30</v>
      </c>
      <c r="E52" s="14" t="s">
        <v>110</v>
      </c>
      <c r="F52" s="15" t="s">
        <v>13</v>
      </c>
      <c r="G52" s="16" t="n">
        <v>2016</v>
      </c>
      <c r="H52" s="17" t="s">
        <v>110</v>
      </c>
      <c r="I52" s="14" t="s">
        <v>15</v>
      </c>
      <c r="J52" s="14" t="s">
        <v>16</v>
      </c>
    </row>
    <row r="53" customFormat="false" ht="15" hidden="false" customHeight="false" outlineLevel="0" collapsed="false">
      <c r="A53" s="11" t="n">
        <v>199</v>
      </c>
      <c r="B53" s="12" t="n">
        <v>509</v>
      </c>
      <c r="C53" s="13" t="s">
        <v>122</v>
      </c>
      <c r="D53" s="14" t="s">
        <v>11</v>
      </c>
      <c r="E53" s="14" t="s">
        <v>12</v>
      </c>
      <c r="F53" s="15" t="s">
        <v>13</v>
      </c>
      <c r="G53" s="16" t="n">
        <v>2016</v>
      </c>
      <c r="H53" s="17" t="s">
        <v>123</v>
      </c>
      <c r="I53" s="14" t="s">
        <v>15</v>
      </c>
      <c r="J53" s="14" t="s">
        <v>16</v>
      </c>
    </row>
    <row r="54" customFormat="false" ht="15" hidden="false" customHeight="false" outlineLevel="0" collapsed="false">
      <c r="A54" s="11" t="n">
        <v>56</v>
      </c>
      <c r="B54" s="12" t="n">
        <v>510</v>
      </c>
      <c r="C54" s="13" t="s">
        <v>124</v>
      </c>
      <c r="D54" s="14" t="s">
        <v>125</v>
      </c>
      <c r="E54" s="14" t="s">
        <v>39</v>
      </c>
      <c r="F54" s="15" t="s">
        <v>126</v>
      </c>
      <c r="G54" s="16" t="n">
        <v>2016</v>
      </c>
      <c r="H54" s="17" t="s">
        <v>39</v>
      </c>
      <c r="I54" s="14" t="s">
        <v>15</v>
      </c>
      <c r="J54" s="14" t="s">
        <v>16</v>
      </c>
    </row>
    <row r="55" customFormat="false" ht="15" hidden="false" customHeight="false" outlineLevel="0" collapsed="false">
      <c r="A55" s="11" t="n">
        <v>58</v>
      </c>
      <c r="B55" s="12" t="n">
        <v>511</v>
      </c>
      <c r="C55" s="13" t="s">
        <v>98</v>
      </c>
      <c r="D55" s="14" t="s">
        <v>30</v>
      </c>
      <c r="E55" s="14" t="s">
        <v>39</v>
      </c>
      <c r="F55" s="15" t="s">
        <v>126</v>
      </c>
      <c r="G55" s="16" t="n">
        <v>2016</v>
      </c>
      <c r="H55" s="17" t="s">
        <v>39</v>
      </c>
      <c r="I55" s="14" t="s">
        <v>15</v>
      </c>
      <c r="J55" s="14" t="s">
        <v>16</v>
      </c>
    </row>
    <row r="56" customFormat="false" ht="15" hidden="false" customHeight="false" outlineLevel="0" collapsed="false">
      <c r="A56" s="11" t="n">
        <v>53</v>
      </c>
      <c r="B56" s="12" t="n">
        <v>512</v>
      </c>
      <c r="C56" s="13" t="s">
        <v>127</v>
      </c>
      <c r="D56" s="14" t="s">
        <v>30</v>
      </c>
      <c r="E56" s="14" t="s">
        <v>39</v>
      </c>
      <c r="F56" s="15" t="s">
        <v>126</v>
      </c>
      <c r="G56" s="16" t="n">
        <v>2016</v>
      </c>
      <c r="H56" s="17" t="s">
        <v>39</v>
      </c>
      <c r="I56" s="14" t="s">
        <v>15</v>
      </c>
      <c r="J56" s="14" t="s">
        <v>16</v>
      </c>
    </row>
    <row r="57" customFormat="false" ht="15" hidden="false" customHeight="false" outlineLevel="0" collapsed="false">
      <c r="A57" s="11" t="n">
        <v>178</v>
      </c>
      <c r="B57" s="12" t="n">
        <v>513</v>
      </c>
      <c r="C57" s="13" t="s">
        <v>72</v>
      </c>
      <c r="D57" s="14" t="s">
        <v>11</v>
      </c>
      <c r="E57" s="14" t="s">
        <v>42</v>
      </c>
      <c r="F57" s="15" t="s">
        <v>128</v>
      </c>
      <c r="G57" s="16" t="n">
        <v>2016</v>
      </c>
      <c r="H57" s="17" t="s">
        <v>129</v>
      </c>
      <c r="I57" s="14" t="s">
        <v>15</v>
      </c>
      <c r="J57" s="14" t="s">
        <v>16</v>
      </c>
    </row>
    <row r="58" customFormat="false" ht="15" hidden="false" customHeight="false" outlineLevel="0" collapsed="false">
      <c r="A58" s="11" t="n">
        <v>17</v>
      </c>
      <c r="B58" s="12" t="n">
        <v>514</v>
      </c>
      <c r="C58" s="13" t="s">
        <v>86</v>
      </c>
      <c r="D58" s="14" t="s">
        <v>30</v>
      </c>
      <c r="E58" s="14" t="s">
        <v>87</v>
      </c>
      <c r="F58" s="15" t="s">
        <v>130</v>
      </c>
      <c r="G58" s="16" t="n">
        <v>2016</v>
      </c>
      <c r="H58" s="17" t="s">
        <v>131</v>
      </c>
      <c r="I58" s="14" t="s">
        <v>15</v>
      </c>
      <c r="J58" s="14" t="s">
        <v>16</v>
      </c>
    </row>
    <row r="59" customFormat="false" ht="15" hidden="false" customHeight="false" outlineLevel="0" collapsed="false">
      <c r="A59" s="11" t="n">
        <v>25</v>
      </c>
      <c r="B59" s="12" t="n">
        <v>515</v>
      </c>
      <c r="C59" s="13" t="s">
        <v>132</v>
      </c>
      <c r="D59" s="14" t="s">
        <v>11</v>
      </c>
      <c r="E59" s="14" t="s">
        <v>18</v>
      </c>
      <c r="F59" s="15" t="s">
        <v>130</v>
      </c>
      <c r="G59" s="16" t="n">
        <v>2016</v>
      </c>
      <c r="H59" s="17" t="s">
        <v>25</v>
      </c>
      <c r="I59" s="14" t="s">
        <v>15</v>
      </c>
      <c r="J59" s="14" t="s">
        <v>16</v>
      </c>
    </row>
    <row r="60" customFormat="false" ht="15" hidden="false" customHeight="false" outlineLevel="0" collapsed="false">
      <c r="A60" s="11" t="n">
        <v>203</v>
      </c>
      <c r="B60" s="12" t="n">
        <v>516</v>
      </c>
      <c r="C60" s="13" t="s">
        <v>109</v>
      </c>
      <c r="D60" s="14" t="s">
        <v>30</v>
      </c>
      <c r="E60" s="14" t="s">
        <v>110</v>
      </c>
      <c r="F60" s="15" t="s">
        <v>133</v>
      </c>
      <c r="G60" s="16" t="n">
        <v>2016</v>
      </c>
      <c r="H60" s="17" t="s">
        <v>110</v>
      </c>
      <c r="I60" s="14" t="s">
        <v>15</v>
      </c>
      <c r="J60" s="14" t="s">
        <v>16</v>
      </c>
    </row>
    <row r="61" customFormat="false" ht="15" hidden="false" customHeight="false" outlineLevel="0" collapsed="false">
      <c r="A61" s="11" t="n">
        <v>197</v>
      </c>
      <c r="B61" s="12" t="n">
        <v>517</v>
      </c>
      <c r="C61" s="13" t="s">
        <v>134</v>
      </c>
      <c r="D61" s="14" t="s">
        <v>11</v>
      </c>
      <c r="E61" s="14" t="s">
        <v>12</v>
      </c>
      <c r="F61" s="15" t="s">
        <v>135</v>
      </c>
      <c r="G61" s="16" t="n">
        <v>2016</v>
      </c>
      <c r="H61" s="17" t="s">
        <v>59</v>
      </c>
      <c r="I61" s="14" t="s">
        <v>15</v>
      </c>
      <c r="J61" s="14" t="s">
        <v>16</v>
      </c>
    </row>
    <row r="62" customFormat="false" ht="15" hidden="false" customHeight="false" outlineLevel="0" collapsed="false">
      <c r="A62" s="11" t="n">
        <v>190</v>
      </c>
      <c r="B62" s="12" t="n">
        <v>518</v>
      </c>
      <c r="C62" s="13" t="s">
        <v>136</v>
      </c>
      <c r="D62" s="14" t="s">
        <v>11</v>
      </c>
      <c r="E62" s="14" t="s">
        <v>42</v>
      </c>
      <c r="F62" s="15" t="s">
        <v>135</v>
      </c>
      <c r="G62" s="16" t="n">
        <v>2016</v>
      </c>
      <c r="H62" s="17" t="s">
        <v>137</v>
      </c>
      <c r="I62" s="14" t="s">
        <v>15</v>
      </c>
      <c r="J62" s="14" t="s">
        <v>16</v>
      </c>
    </row>
    <row r="63" customFormat="false" ht="15" hidden="false" customHeight="false" outlineLevel="0" collapsed="false">
      <c r="A63" s="11" t="n">
        <v>160</v>
      </c>
      <c r="B63" s="12" t="n">
        <v>519</v>
      </c>
      <c r="C63" s="13" t="s">
        <v>138</v>
      </c>
      <c r="D63" s="14" t="s">
        <v>11</v>
      </c>
      <c r="E63" s="14" t="s">
        <v>12</v>
      </c>
      <c r="F63" s="15" t="s">
        <v>135</v>
      </c>
      <c r="G63" s="16" t="n">
        <v>2016</v>
      </c>
      <c r="H63" s="17" t="s">
        <v>25</v>
      </c>
      <c r="I63" s="14" t="s">
        <v>15</v>
      </c>
      <c r="J63" s="14" t="s">
        <v>16</v>
      </c>
    </row>
    <row r="64" customFormat="false" ht="15" hidden="false" customHeight="false" outlineLevel="0" collapsed="false">
      <c r="A64" s="11" t="n">
        <v>148</v>
      </c>
      <c r="B64" s="12" t="n">
        <v>520</v>
      </c>
      <c r="C64" s="13" t="s">
        <v>139</v>
      </c>
      <c r="D64" s="14" t="s">
        <v>11</v>
      </c>
      <c r="E64" s="14" t="s">
        <v>140</v>
      </c>
      <c r="F64" s="15" t="s">
        <v>135</v>
      </c>
      <c r="G64" s="16" t="n">
        <v>2016</v>
      </c>
      <c r="H64" s="17" t="s">
        <v>140</v>
      </c>
      <c r="I64" s="14" t="s">
        <v>15</v>
      </c>
      <c r="J64" s="14" t="s">
        <v>16</v>
      </c>
    </row>
    <row r="65" customFormat="false" ht="15" hidden="false" customHeight="false" outlineLevel="0" collapsed="false">
      <c r="A65" s="11" t="n">
        <v>193</v>
      </c>
      <c r="B65" s="12" t="n">
        <v>521</v>
      </c>
      <c r="C65" s="13" t="s">
        <v>141</v>
      </c>
      <c r="D65" s="14" t="s">
        <v>11</v>
      </c>
      <c r="E65" s="14" t="s">
        <v>12</v>
      </c>
      <c r="F65" s="15" t="s">
        <v>64</v>
      </c>
      <c r="G65" s="16" t="n">
        <v>2016</v>
      </c>
      <c r="H65" s="17" t="s">
        <v>142</v>
      </c>
      <c r="I65" s="14" t="s">
        <v>15</v>
      </c>
      <c r="J65" s="14" t="s">
        <v>16</v>
      </c>
    </row>
    <row r="66" customFormat="false" ht="15" hidden="false" customHeight="false" outlineLevel="0" collapsed="false">
      <c r="A66" s="11" t="n">
        <v>168</v>
      </c>
      <c r="B66" s="12" t="n">
        <v>522</v>
      </c>
      <c r="C66" s="13" t="s">
        <v>17</v>
      </c>
      <c r="D66" s="14" t="s">
        <v>11</v>
      </c>
      <c r="E66" s="14" t="s">
        <v>18</v>
      </c>
      <c r="F66" s="15" t="s">
        <v>64</v>
      </c>
      <c r="G66" s="16" t="n">
        <v>2016</v>
      </c>
      <c r="H66" s="17" t="s">
        <v>14</v>
      </c>
      <c r="I66" s="14" t="s">
        <v>15</v>
      </c>
      <c r="J66" s="14" t="s">
        <v>16</v>
      </c>
    </row>
    <row r="67" customFormat="false" ht="15" hidden="false" customHeight="false" outlineLevel="0" collapsed="false">
      <c r="A67" s="11" t="n">
        <v>129</v>
      </c>
      <c r="B67" s="12" t="n">
        <v>523</v>
      </c>
      <c r="C67" s="13" t="s">
        <v>143</v>
      </c>
      <c r="D67" s="14" t="s">
        <v>11</v>
      </c>
      <c r="E67" s="14" t="s">
        <v>22</v>
      </c>
      <c r="F67" s="15" t="s">
        <v>64</v>
      </c>
      <c r="G67" s="16" t="n">
        <v>2016</v>
      </c>
      <c r="H67" s="17" t="s">
        <v>59</v>
      </c>
      <c r="I67" s="14" t="s">
        <v>15</v>
      </c>
      <c r="J67" s="14" t="s">
        <v>16</v>
      </c>
    </row>
    <row r="68" customFormat="false" ht="15" hidden="false" customHeight="false" outlineLevel="0" collapsed="false">
      <c r="A68" s="11" t="n">
        <v>124</v>
      </c>
      <c r="B68" s="12" t="n">
        <v>524</v>
      </c>
      <c r="C68" s="13" t="s">
        <v>24</v>
      </c>
      <c r="D68" s="14" t="s">
        <v>11</v>
      </c>
      <c r="E68" s="14" t="s">
        <v>22</v>
      </c>
      <c r="F68" s="15" t="s">
        <v>64</v>
      </c>
      <c r="G68" s="16" t="n">
        <v>2016</v>
      </c>
      <c r="H68" s="17" t="s">
        <v>25</v>
      </c>
      <c r="I68" s="14" t="s">
        <v>15</v>
      </c>
      <c r="J68" s="14" t="s">
        <v>16</v>
      </c>
    </row>
    <row r="69" customFormat="false" ht="15" hidden="false" customHeight="false" outlineLevel="0" collapsed="false">
      <c r="A69" s="11" t="n">
        <v>194</v>
      </c>
      <c r="B69" s="12" t="n">
        <v>525</v>
      </c>
      <c r="C69" s="13" t="s">
        <v>141</v>
      </c>
      <c r="D69" s="14" t="s">
        <v>11</v>
      </c>
      <c r="E69" s="14" t="s">
        <v>12</v>
      </c>
      <c r="F69" s="15" t="s">
        <v>69</v>
      </c>
      <c r="G69" s="16" t="n">
        <v>2016</v>
      </c>
      <c r="H69" s="17" t="s">
        <v>142</v>
      </c>
      <c r="I69" s="14" t="s">
        <v>15</v>
      </c>
      <c r="J69" s="14" t="s">
        <v>16</v>
      </c>
    </row>
    <row r="70" customFormat="false" ht="15" hidden="false" customHeight="false" outlineLevel="0" collapsed="false">
      <c r="A70" s="11" t="n">
        <v>211</v>
      </c>
      <c r="B70" s="12" t="n">
        <v>526</v>
      </c>
      <c r="C70" s="13" t="s">
        <v>144</v>
      </c>
      <c r="D70" s="14" t="s">
        <v>30</v>
      </c>
      <c r="E70" s="14" t="s">
        <v>110</v>
      </c>
      <c r="F70" s="15" t="s">
        <v>69</v>
      </c>
      <c r="G70" s="16" t="n">
        <v>2016</v>
      </c>
      <c r="H70" s="17" t="s">
        <v>110</v>
      </c>
      <c r="I70" s="14" t="s">
        <v>15</v>
      </c>
      <c r="J70" s="14" t="s">
        <v>71</v>
      </c>
    </row>
    <row r="71" customFormat="false" ht="15" hidden="false" customHeight="false" outlineLevel="0" collapsed="false">
      <c r="A71" s="11" t="n">
        <v>191</v>
      </c>
      <c r="B71" s="12" t="n">
        <v>527</v>
      </c>
      <c r="C71" s="13" t="s">
        <v>136</v>
      </c>
      <c r="D71" s="14" t="s">
        <v>11</v>
      </c>
      <c r="E71" s="14" t="s">
        <v>42</v>
      </c>
      <c r="F71" s="15" t="s">
        <v>69</v>
      </c>
      <c r="G71" s="16" t="n">
        <v>2016</v>
      </c>
      <c r="H71" s="17" t="s">
        <v>73</v>
      </c>
      <c r="I71" s="14" t="s">
        <v>15</v>
      </c>
      <c r="J71" s="14" t="s">
        <v>71</v>
      </c>
    </row>
    <row r="72" customFormat="false" ht="15" hidden="false" customHeight="false" outlineLevel="0" collapsed="false">
      <c r="A72" s="11" t="n">
        <v>174</v>
      </c>
      <c r="B72" s="12" t="n">
        <v>528</v>
      </c>
      <c r="C72" s="13" t="s">
        <v>82</v>
      </c>
      <c r="D72" s="14" t="s">
        <v>11</v>
      </c>
      <c r="E72" s="14" t="s">
        <v>79</v>
      </c>
      <c r="F72" s="15" t="s">
        <v>69</v>
      </c>
      <c r="G72" s="16" t="n">
        <v>2016</v>
      </c>
      <c r="H72" s="17" t="s">
        <v>14</v>
      </c>
      <c r="I72" s="14" t="s">
        <v>15</v>
      </c>
      <c r="J72" s="14" t="s">
        <v>71</v>
      </c>
    </row>
    <row r="73" customFormat="false" ht="15" hidden="false" customHeight="false" outlineLevel="0" collapsed="false">
      <c r="A73" s="11" t="n">
        <v>136</v>
      </c>
      <c r="B73" s="12" t="n">
        <v>529</v>
      </c>
      <c r="C73" s="13" t="s">
        <v>145</v>
      </c>
      <c r="D73" s="14" t="s">
        <v>11</v>
      </c>
      <c r="E73" s="14" t="s">
        <v>27</v>
      </c>
      <c r="F73" s="15" t="s">
        <v>69</v>
      </c>
      <c r="G73" s="16" t="n">
        <v>2016</v>
      </c>
      <c r="H73" s="17" t="s">
        <v>84</v>
      </c>
      <c r="I73" s="14" t="s">
        <v>15</v>
      </c>
      <c r="J73" s="14" t="s">
        <v>71</v>
      </c>
    </row>
    <row r="74" customFormat="false" ht="15" hidden="false" customHeight="false" outlineLevel="0" collapsed="false">
      <c r="A74" s="11" t="n">
        <v>146</v>
      </c>
      <c r="B74" s="12" t="n">
        <v>530</v>
      </c>
      <c r="C74" s="13" t="s">
        <v>19</v>
      </c>
      <c r="D74" s="14" t="s">
        <v>11</v>
      </c>
      <c r="E74" s="14" t="s">
        <v>20</v>
      </c>
      <c r="F74" s="15" t="s">
        <v>69</v>
      </c>
      <c r="G74" s="16" t="n">
        <v>2016</v>
      </c>
      <c r="H74" s="17" t="s">
        <v>20</v>
      </c>
      <c r="I74" s="14" t="s">
        <v>15</v>
      </c>
      <c r="J74" s="14" t="s">
        <v>71</v>
      </c>
    </row>
    <row r="75" customFormat="false" ht="15" hidden="false" customHeight="false" outlineLevel="0" collapsed="false">
      <c r="A75" s="11" t="n">
        <v>150</v>
      </c>
      <c r="B75" s="12" t="n">
        <v>531</v>
      </c>
      <c r="C75" s="13" t="s">
        <v>41</v>
      </c>
      <c r="D75" s="14" t="s">
        <v>11</v>
      </c>
      <c r="E75" s="14" t="s">
        <v>42</v>
      </c>
      <c r="F75" s="15" t="s">
        <v>69</v>
      </c>
      <c r="G75" s="16" t="n">
        <v>2016</v>
      </c>
      <c r="H75" s="17" t="s">
        <v>146</v>
      </c>
      <c r="I75" s="14" t="s">
        <v>33</v>
      </c>
      <c r="J75" s="14" t="s">
        <v>71</v>
      </c>
    </row>
    <row r="76" customFormat="false" ht="15" hidden="false" customHeight="false" outlineLevel="0" collapsed="false">
      <c r="A76" s="11" t="n">
        <v>121</v>
      </c>
      <c r="B76" s="12" t="n">
        <v>532</v>
      </c>
      <c r="C76" s="13" t="s">
        <v>147</v>
      </c>
      <c r="D76" s="14" t="s">
        <v>11</v>
      </c>
      <c r="E76" s="14" t="s">
        <v>148</v>
      </c>
      <c r="F76" s="15" t="s">
        <v>69</v>
      </c>
      <c r="G76" s="16" t="n">
        <v>2016</v>
      </c>
      <c r="H76" s="17" t="s">
        <v>149</v>
      </c>
      <c r="I76" s="14" t="s">
        <v>15</v>
      </c>
      <c r="J76" s="14" t="s">
        <v>71</v>
      </c>
    </row>
    <row r="77" customFormat="false" ht="15" hidden="false" customHeight="false" outlineLevel="0" collapsed="false">
      <c r="A77" s="11" t="n">
        <v>105</v>
      </c>
      <c r="B77" s="12" t="n">
        <v>533</v>
      </c>
      <c r="C77" s="13" t="s">
        <v>150</v>
      </c>
      <c r="D77" s="14" t="s">
        <v>11</v>
      </c>
      <c r="E77" s="14" t="s">
        <v>27</v>
      </c>
      <c r="F77" s="15" t="s">
        <v>69</v>
      </c>
      <c r="G77" s="16" t="n">
        <v>2016</v>
      </c>
      <c r="H77" s="17" t="s">
        <v>84</v>
      </c>
      <c r="I77" s="14" t="s">
        <v>15</v>
      </c>
      <c r="J77" s="14" t="s">
        <v>71</v>
      </c>
    </row>
    <row r="78" customFormat="false" ht="15" hidden="false" customHeight="false" outlineLevel="0" collapsed="false">
      <c r="A78" s="11" t="n">
        <v>183</v>
      </c>
      <c r="B78" s="12" t="n">
        <v>534</v>
      </c>
      <c r="C78" s="13" t="s">
        <v>72</v>
      </c>
      <c r="D78" s="14" t="s">
        <v>11</v>
      </c>
      <c r="E78" s="14" t="s">
        <v>42</v>
      </c>
      <c r="F78" s="15" t="s">
        <v>151</v>
      </c>
      <c r="G78" s="16" t="n">
        <v>2016</v>
      </c>
      <c r="H78" s="17" t="s">
        <v>152</v>
      </c>
      <c r="I78" s="14" t="s">
        <v>15</v>
      </c>
      <c r="J78" s="14" t="s">
        <v>85</v>
      </c>
    </row>
    <row r="79" customFormat="false" ht="15" hidden="false" customHeight="false" outlineLevel="0" collapsed="false">
      <c r="A79" s="11" t="n">
        <v>3</v>
      </c>
      <c r="B79" s="12" t="n">
        <v>535</v>
      </c>
      <c r="C79" s="13" t="s">
        <v>153</v>
      </c>
      <c r="D79" s="14" t="s">
        <v>11</v>
      </c>
      <c r="E79" s="14" t="s">
        <v>12</v>
      </c>
      <c r="F79" s="15" t="s">
        <v>151</v>
      </c>
      <c r="G79" s="16" t="n">
        <v>2016</v>
      </c>
      <c r="H79" s="17" t="s">
        <v>154</v>
      </c>
      <c r="I79" s="14" t="s">
        <v>15</v>
      </c>
      <c r="J79" s="14" t="s">
        <v>85</v>
      </c>
    </row>
    <row r="80" customFormat="false" ht="15" hidden="false" customHeight="false" outlineLevel="0" collapsed="false">
      <c r="A80" s="11" t="n">
        <v>33</v>
      </c>
      <c r="B80" s="12" t="n">
        <v>536</v>
      </c>
      <c r="C80" s="13" t="s">
        <v>155</v>
      </c>
      <c r="D80" s="14" t="s">
        <v>11</v>
      </c>
      <c r="E80" s="14" t="s">
        <v>18</v>
      </c>
      <c r="F80" s="15" t="s">
        <v>151</v>
      </c>
      <c r="G80" s="16" t="n">
        <v>2015</v>
      </c>
      <c r="H80" s="17" t="s">
        <v>14</v>
      </c>
      <c r="I80" s="14" t="s">
        <v>15</v>
      </c>
      <c r="J80" s="14" t="s">
        <v>85</v>
      </c>
    </row>
    <row r="81" customFormat="false" ht="15" hidden="false" customHeight="false" outlineLevel="0" collapsed="false">
      <c r="A81" s="11" t="n">
        <v>23</v>
      </c>
      <c r="B81" s="12" t="n">
        <v>537</v>
      </c>
      <c r="C81" s="13" t="s">
        <v>86</v>
      </c>
      <c r="D81" s="14" t="s">
        <v>30</v>
      </c>
      <c r="E81" s="14" t="s">
        <v>87</v>
      </c>
      <c r="F81" s="15" t="s">
        <v>151</v>
      </c>
      <c r="G81" s="16" t="n">
        <v>2013</v>
      </c>
      <c r="H81" s="17" t="s">
        <v>156</v>
      </c>
      <c r="I81" s="14" t="s">
        <v>15</v>
      </c>
      <c r="J81" s="14" t="s">
        <v>85</v>
      </c>
    </row>
    <row r="82" customFormat="false" ht="15" hidden="false" customHeight="false" outlineLevel="0" collapsed="false">
      <c r="A82" s="11" t="n">
        <v>93</v>
      </c>
      <c r="B82" s="12" t="n">
        <v>538</v>
      </c>
      <c r="C82" s="13" t="s">
        <v>157</v>
      </c>
      <c r="D82" s="14" t="s">
        <v>11</v>
      </c>
      <c r="E82" s="14" t="s">
        <v>91</v>
      </c>
      <c r="F82" s="15" t="s">
        <v>151</v>
      </c>
      <c r="G82" s="16" t="n">
        <v>2011</v>
      </c>
      <c r="H82" s="17" t="s">
        <v>84</v>
      </c>
      <c r="I82" s="14" t="s">
        <v>15</v>
      </c>
      <c r="J82" s="14" t="s">
        <v>85</v>
      </c>
    </row>
    <row r="83" customFormat="false" ht="15" hidden="false" customHeight="false" outlineLevel="0" collapsed="false">
      <c r="A83" s="11" t="n">
        <v>71</v>
      </c>
      <c r="B83" s="12" t="n">
        <v>539</v>
      </c>
      <c r="C83" s="13" t="s">
        <v>158</v>
      </c>
      <c r="D83" s="14" t="s">
        <v>11</v>
      </c>
      <c r="E83" s="14" t="s">
        <v>18</v>
      </c>
      <c r="F83" s="15" t="s">
        <v>151</v>
      </c>
      <c r="G83" s="16" t="n">
        <v>2016</v>
      </c>
      <c r="H83" s="17" t="s">
        <v>43</v>
      </c>
      <c r="I83" s="14" t="s">
        <v>97</v>
      </c>
      <c r="J83" s="14" t="s">
        <v>85</v>
      </c>
    </row>
    <row r="84" customFormat="false" ht="15" hidden="false" customHeight="false" outlineLevel="0" collapsed="false">
      <c r="A84" s="11" t="n">
        <v>116</v>
      </c>
      <c r="B84" s="12" t="n">
        <v>540</v>
      </c>
      <c r="C84" s="13" t="s">
        <v>74</v>
      </c>
      <c r="D84" s="14" t="s">
        <v>11</v>
      </c>
      <c r="E84" s="14" t="s">
        <v>75</v>
      </c>
      <c r="F84" s="15" t="s">
        <v>69</v>
      </c>
      <c r="G84" s="16" t="n">
        <v>2016</v>
      </c>
      <c r="H84" s="17" t="s">
        <v>70</v>
      </c>
      <c r="I84" s="14" t="s">
        <v>15</v>
      </c>
      <c r="J84" s="14" t="s">
        <v>85</v>
      </c>
    </row>
    <row r="85" customFormat="false" ht="15" hidden="false" customHeight="false" outlineLevel="0" collapsed="false">
      <c r="A85" s="11" t="n">
        <v>103</v>
      </c>
      <c r="B85" s="12" t="n">
        <v>541</v>
      </c>
      <c r="C85" s="13" t="s">
        <v>159</v>
      </c>
      <c r="D85" s="14" t="s">
        <v>11</v>
      </c>
      <c r="E85" s="14" t="s">
        <v>27</v>
      </c>
      <c r="F85" s="15" t="s">
        <v>69</v>
      </c>
      <c r="G85" s="16" t="n">
        <v>2016</v>
      </c>
      <c r="H85" s="17" t="s">
        <v>160</v>
      </c>
      <c r="I85" s="14" t="s">
        <v>15</v>
      </c>
      <c r="J85" s="14" t="s">
        <v>85</v>
      </c>
    </row>
    <row r="86" customFormat="false" ht="15" hidden="false" customHeight="false" outlineLevel="0" collapsed="false">
      <c r="A86" s="11" t="n">
        <v>66</v>
      </c>
      <c r="B86" s="12" t="n">
        <v>542</v>
      </c>
      <c r="C86" s="13" t="s">
        <v>54</v>
      </c>
      <c r="D86" s="14" t="s">
        <v>30</v>
      </c>
      <c r="E86" s="14" t="s">
        <v>39</v>
      </c>
      <c r="F86" s="15" t="s">
        <v>69</v>
      </c>
      <c r="G86" s="16" t="n">
        <v>2016</v>
      </c>
      <c r="H86" s="17" t="s">
        <v>39</v>
      </c>
      <c r="I86" s="14" t="s">
        <v>15</v>
      </c>
      <c r="J86" s="14" t="s">
        <v>85</v>
      </c>
    </row>
    <row r="87" customFormat="false" ht="15" hidden="false" customHeight="false" outlineLevel="0" collapsed="false">
      <c r="A87" s="11" t="n">
        <v>54</v>
      </c>
      <c r="B87" s="12" t="n">
        <v>543</v>
      </c>
      <c r="C87" s="13" t="s">
        <v>46</v>
      </c>
      <c r="D87" s="14" t="s">
        <v>30</v>
      </c>
      <c r="E87" s="14" t="s">
        <v>39</v>
      </c>
      <c r="F87" s="15" t="s">
        <v>69</v>
      </c>
      <c r="G87" s="16" t="n">
        <v>2016</v>
      </c>
      <c r="H87" s="17" t="s">
        <v>39</v>
      </c>
      <c r="I87" s="14" t="s">
        <v>15</v>
      </c>
      <c r="J87" s="14" t="s">
        <v>85</v>
      </c>
    </row>
    <row r="88" customFormat="false" ht="15" hidden="false" customHeight="false" outlineLevel="0" collapsed="false">
      <c r="A88" s="11" t="n">
        <v>153</v>
      </c>
      <c r="B88" s="12" t="n">
        <v>601</v>
      </c>
      <c r="C88" s="13" t="s">
        <v>41</v>
      </c>
      <c r="D88" s="14" t="s">
        <v>11</v>
      </c>
      <c r="E88" s="14" t="s">
        <v>42</v>
      </c>
      <c r="F88" s="15" t="s">
        <v>161</v>
      </c>
      <c r="G88" s="16" t="n">
        <v>2016</v>
      </c>
      <c r="H88" s="17" t="s">
        <v>146</v>
      </c>
      <c r="I88" s="14" t="s">
        <v>33</v>
      </c>
      <c r="J88" s="14" t="s">
        <v>16</v>
      </c>
    </row>
    <row r="89" customFormat="false" ht="15" hidden="false" customHeight="false" outlineLevel="0" collapsed="false">
      <c r="A89" s="11" t="n">
        <v>46</v>
      </c>
      <c r="B89" s="12" t="n">
        <v>602</v>
      </c>
      <c r="C89" s="13" t="s">
        <v>58</v>
      </c>
      <c r="D89" s="14" t="s">
        <v>11</v>
      </c>
      <c r="E89" s="14" t="s">
        <v>59</v>
      </c>
      <c r="F89" s="15" t="s">
        <v>162</v>
      </c>
      <c r="G89" s="16" t="n">
        <v>2016</v>
      </c>
      <c r="H89" s="17" t="s">
        <v>59</v>
      </c>
      <c r="I89" s="14" t="s">
        <v>33</v>
      </c>
      <c r="J89" s="14" t="s">
        <v>16</v>
      </c>
    </row>
    <row r="90" customFormat="false" ht="15" hidden="false" customHeight="false" outlineLevel="0" collapsed="false">
      <c r="A90" s="11" t="n">
        <v>152</v>
      </c>
      <c r="B90" s="12" t="n">
        <v>603</v>
      </c>
      <c r="C90" s="13" t="s">
        <v>41</v>
      </c>
      <c r="D90" s="14" t="s">
        <v>11</v>
      </c>
      <c r="E90" s="14" t="s">
        <v>42</v>
      </c>
      <c r="F90" s="15" t="s">
        <v>163</v>
      </c>
      <c r="G90" s="16" t="n">
        <v>2016</v>
      </c>
      <c r="H90" s="17" t="s">
        <v>43</v>
      </c>
      <c r="I90" s="14" t="s">
        <v>33</v>
      </c>
      <c r="J90" s="14" t="s">
        <v>16</v>
      </c>
    </row>
    <row r="91" customFormat="false" ht="15" hidden="false" customHeight="false" outlineLevel="0" collapsed="false">
      <c r="A91" s="11" t="n">
        <v>169</v>
      </c>
      <c r="B91" s="12" t="n">
        <v>604</v>
      </c>
      <c r="C91" s="13" t="s">
        <v>17</v>
      </c>
      <c r="D91" s="14" t="s">
        <v>11</v>
      </c>
      <c r="E91" s="14" t="s">
        <v>18</v>
      </c>
      <c r="F91" s="15" t="s">
        <v>164</v>
      </c>
      <c r="G91" s="16" t="n">
        <v>2016</v>
      </c>
      <c r="H91" s="17" t="s">
        <v>165</v>
      </c>
      <c r="I91" s="14" t="s">
        <v>15</v>
      </c>
      <c r="J91" s="14" t="s">
        <v>16</v>
      </c>
    </row>
    <row r="92" customFormat="false" ht="15" hidden="false" customHeight="false" outlineLevel="0" collapsed="false">
      <c r="A92" s="11" t="n">
        <v>179</v>
      </c>
      <c r="B92" s="12" t="n">
        <v>605</v>
      </c>
      <c r="C92" s="13" t="s">
        <v>72</v>
      </c>
      <c r="D92" s="14" t="s">
        <v>11</v>
      </c>
      <c r="E92" s="14" t="s">
        <v>42</v>
      </c>
      <c r="F92" s="15" t="s">
        <v>164</v>
      </c>
      <c r="G92" s="16" t="n">
        <v>2016</v>
      </c>
      <c r="H92" s="17" t="s">
        <v>129</v>
      </c>
      <c r="I92" s="14" t="s">
        <v>15</v>
      </c>
      <c r="J92" s="14" t="s">
        <v>16</v>
      </c>
    </row>
    <row r="93" customFormat="false" ht="15" hidden="false" customHeight="false" outlineLevel="0" collapsed="false">
      <c r="A93" s="11" t="n">
        <v>118</v>
      </c>
      <c r="B93" s="12" t="n">
        <v>606</v>
      </c>
      <c r="C93" s="13" t="s">
        <v>166</v>
      </c>
      <c r="D93" s="14" t="s">
        <v>11</v>
      </c>
      <c r="E93" s="14" t="s">
        <v>91</v>
      </c>
      <c r="F93" s="15" t="s">
        <v>164</v>
      </c>
      <c r="G93" s="16" t="n">
        <v>2015</v>
      </c>
      <c r="H93" s="17" t="s">
        <v>129</v>
      </c>
      <c r="I93" s="14" t="s">
        <v>15</v>
      </c>
      <c r="J93" s="14" t="s">
        <v>16</v>
      </c>
    </row>
    <row r="94" customFormat="false" ht="15" hidden="false" customHeight="false" outlineLevel="0" collapsed="false">
      <c r="A94" s="11" t="n">
        <v>98</v>
      </c>
      <c r="B94" s="12" t="n">
        <v>607</v>
      </c>
      <c r="C94" s="13" t="s">
        <v>26</v>
      </c>
      <c r="D94" s="14" t="s">
        <v>11</v>
      </c>
      <c r="E94" s="14" t="s">
        <v>27</v>
      </c>
      <c r="F94" s="15" t="s">
        <v>164</v>
      </c>
      <c r="G94" s="16" t="n">
        <v>2015</v>
      </c>
      <c r="H94" s="17" t="s">
        <v>28</v>
      </c>
      <c r="I94" s="14" t="s">
        <v>33</v>
      </c>
      <c r="J94" s="14" t="s">
        <v>16</v>
      </c>
    </row>
    <row r="95" customFormat="false" ht="15" hidden="false" customHeight="false" outlineLevel="0" collapsed="false">
      <c r="A95" s="11" t="n">
        <v>149</v>
      </c>
      <c r="B95" s="12" t="n">
        <v>608</v>
      </c>
      <c r="C95" s="13" t="s">
        <v>167</v>
      </c>
      <c r="D95" s="14" t="s">
        <v>11</v>
      </c>
      <c r="E95" s="14" t="s">
        <v>140</v>
      </c>
      <c r="F95" s="15" t="s">
        <v>168</v>
      </c>
      <c r="G95" s="16" t="n">
        <v>2016</v>
      </c>
      <c r="H95" s="17" t="s">
        <v>14</v>
      </c>
      <c r="I95" s="14" t="s">
        <v>15</v>
      </c>
      <c r="J95" s="14" t="s">
        <v>16</v>
      </c>
    </row>
    <row r="96" customFormat="false" ht="15" hidden="false" customHeight="false" outlineLevel="0" collapsed="false">
      <c r="A96" s="11" t="n">
        <v>189</v>
      </c>
      <c r="B96" s="12" t="n">
        <v>609</v>
      </c>
      <c r="C96" s="13" t="s">
        <v>136</v>
      </c>
      <c r="D96" s="14" t="s">
        <v>11</v>
      </c>
      <c r="E96" s="14" t="s">
        <v>42</v>
      </c>
      <c r="F96" s="15" t="s">
        <v>169</v>
      </c>
      <c r="G96" s="16" t="n">
        <v>2016</v>
      </c>
      <c r="H96" s="17" t="s">
        <v>59</v>
      </c>
      <c r="I96" s="14" t="s">
        <v>15</v>
      </c>
      <c r="J96" s="14" t="s">
        <v>16</v>
      </c>
    </row>
    <row r="97" customFormat="false" ht="15" hidden="false" customHeight="false" outlineLevel="0" collapsed="false">
      <c r="A97" s="11" t="n">
        <v>138</v>
      </c>
      <c r="B97" s="12" t="n">
        <v>610</v>
      </c>
      <c r="C97" s="13" t="s">
        <v>145</v>
      </c>
      <c r="D97" s="14" t="s">
        <v>11</v>
      </c>
      <c r="E97" s="14" t="s">
        <v>27</v>
      </c>
      <c r="F97" s="15" t="s">
        <v>168</v>
      </c>
      <c r="G97" s="16" t="n">
        <v>2016</v>
      </c>
      <c r="H97" s="17" t="s">
        <v>170</v>
      </c>
      <c r="I97" s="14" t="s">
        <v>15</v>
      </c>
      <c r="J97" s="14" t="s">
        <v>16</v>
      </c>
    </row>
    <row r="98" customFormat="false" ht="15" hidden="false" customHeight="false" outlineLevel="0" collapsed="false">
      <c r="A98" s="11" t="n">
        <v>114</v>
      </c>
      <c r="B98" s="12" t="n">
        <v>611</v>
      </c>
      <c r="C98" s="13" t="s">
        <v>68</v>
      </c>
      <c r="D98" s="14" t="s">
        <v>11</v>
      </c>
      <c r="E98" s="14" t="s">
        <v>27</v>
      </c>
      <c r="F98" s="15" t="s">
        <v>168</v>
      </c>
      <c r="G98" s="16" t="n">
        <v>2016</v>
      </c>
      <c r="H98" s="17" t="s">
        <v>171</v>
      </c>
      <c r="I98" s="14" t="s">
        <v>15</v>
      </c>
      <c r="J98" s="14" t="s">
        <v>16</v>
      </c>
    </row>
    <row r="99" customFormat="false" ht="15" hidden="false" customHeight="false" outlineLevel="0" collapsed="false">
      <c r="A99" s="11" t="n">
        <v>62</v>
      </c>
      <c r="B99" s="12" t="n">
        <v>612</v>
      </c>
      <c r="C99" s="13" t="s">
        <v>38</v>
      </c>
      <c r="D99" s="14" t="s">
        <v>30</v>
      </c>
      <c r="E99" s="14" t="s">
        <v>39</v>
      </c>
      <c r="F99" s="15" t="s">
        <v>168</v>
      </c>
      <c r="G99" s="16" t="n">
        <v>2016</v>
      </c>
      <c r="H99" s="17" t="s">
        <v>39</v>
      </c>
      <c r="I99" s="14" t="s">
        <v>15</v>
      </c>
      <c r="J99" s="14" t="s">
        <v>16</v>
      </c>
    </row>
    <row r="100" customFormat="false" ht="15" hidden="false" customHeight="false" outlineLevel="0" collapsed="false">
      <c r="A100" s="11" t="n">
        <v>180</v>
      </c>
      <c r="B100" s="12" t="n">
        <v>613</v>
      </c>
      <c r="C100" s="13" t="s">
        <v>72</v>
      </c>
      <c r="D100" s="14" t="s">
        <v>11</v>
      </c>
      <c r="E100" s="14" t="s">
        <v>42</v>
      </c>
      <c r="F100" s="15" t="s">
        <v>168</v>
      </c>
      <c r="G100" s="16" t="n">
        <v>2016</v>
      </c>
      <c r="H100" s="17" t="s">
        <v>172</v>
      </c>
      <c r="I100" s="14" t="s">
        <v>15</v>
      </c>
      <c r="J100" s="14" t="s">
        <v>16</v>
      </c>
    </row>
    <row r="101" customFormat="false" ht="15" hidden="false" customHeight="false" outlineLevel="0" collapsed="false">
      <c r="A101" s="11" t="n">
        <v>188</v>
      </c>
      <c r="B101" s="12" t="n">
        <v>614</v>
      </c>
      <c r="C101" s="13" t="s">
        <v>173</v>
      </c>
      <c r="D101" s="14" t="s">
        <v>11</v>
      </c>
      <c r="E101" s="14" t="s">
        <v>42</v>
      </c>
      <c r="F101" s="15" t="s">
        <v>168</v>
      </c>
      <c r="G101" s="16" t="n">
        <v>2016</v>
      </c>
      <c r="H101" s="17" t="s">
        <v>174</v>
      </c>
      <c r="I101" s="14" t="s">
        <v>15</v>
      </c>
      <c r="J101" s="14" t="s">
        <v>16</v>
      </c>
    </row>
    <row r="102" customFormat="false" ht="15" hidden="false" customHeight="false" outlineLevel="0" collapsed="false">
      <c r="A102" s="11" t="n">
        <v>143</v>
      </c>
      <c r="B102" s="12" t="n">
        <v>615</v>
      </c>
      <c r="C102" s="13" t="s">
        <v>19</v>
      </c>
      <c r="D102" s="14" t="s">
        <v>11</v>
      </c>
      <c r="E102" s="14" t="s">
        <v>20</v>
      </c>
      <c r="F102" s="15" t="s">
        <v>168</v>
      </c>
      <c r="G102" s="16" t="n">
        <v>2016</v>
      </c>
      <c r="H102" s="17" t="s">
        <v>20</v>
      </c>
      <c r="I102" s="14" t="s">
        <v>15</v>
      </c>
      <c r="J102" s="14" t="s">
        <v>16</v>
      </c>
    </row>
    <row r="103" customFormat="false" ht="15" hidden="false" customHeight="false" outlineLevel="0" collapsed="false">
      <c r="A103" s="11" t="n">
        <v>171</v>
      </c>
      <c r="B103" s="12" t="n">
        <v>616</v>
      </c>
      <c r="C103" s="13" t="s">
        <v>175</v>
      </c>
      <c r="D103" s="14" t="s">
        <v>11</v>
      </c>
      <c r="E103" s="14" t="s">
        <v>79</v>
      </c>
      <c r="F103" s="15" t="s">
        <v>168</v>
      </c>
      <c r="G103" s="16" t="n">
        <v>2016</v>
      </c>
      <c r="H103" s="17" t="s">
        <v>171</v>
      </c>
      <c r="I103" s="14" t="s">
        <v>15</v>
      </c>
      <c r="J103" s="14" t="s">
        <v>16</v>
      </c>
    </row>
    <row r="104" customFormat="false" ht="15" hidden="false" customHeight="false" outlineLevel="0" collapsed="false">
      <c r="A104" s="11" t="n">
        <v>198</v>
      </c>
      <c r="B104" s="12" t="n">
        <v>617</v>
      </c>
      <c r="C104" s="13" t="s">
        <v>134</v>
      </c>
      <c r="D104" s="14" t="s">
        <v>11</v>
      </c>
      <c r="E104" s="14" t="s">
        <v>12</v>
      </c>
      <c r="F104" s="15" t="s">
        <v>168</v>
      </c>
      <c r="G104" s="16" t="n">
        <v>2016</v>
      </c>
      <c r="H104" s="17" t="s">
        <v>59</v>
      </c>
      <c r="I104" s="14" t="s">
        <v>15</v>
      </c>
      <c r="J104" s="14" t="s">
        <v>16</v>
      </c>
    </row>
    <row r="105" customFormat="false" ht="15" hidden="false" customHeight="false" outlineLevel="0" collapsed="false">
      <c r="A105" s="11" t="n">
        <v>134</v>
      </c>
      <c r="B105" s="12" t="n">
        <v>618</v>
      </c>
      <c r="C105" s="13" t="s">
        <v>176</v>
      </c>
      <c r="D105" s="14" t="s">
        <v>11</v>
      </c>
      <c r="E105" s="14" t="s">
        <v>22</v>
      </c>
      <c r="F105" s="15" t="s">
        <v>168</v>
      </c>
      <c r="G105" s="16" t="n">
        <v>2016</v>
      </c>
      <c r="H105" s="17" t="s">
        <v>172</v>
      </c>
      <c r="I105" s="14" t="s">
        <v>33</v>
      </c>
      <c r="J105" s="14" t="s">
        <v>16</v>
      </c>
    </row>
    <row r="106" customFormat="false" ht="15" hidden="false" customHeight="false" outlineLevel="0" collapsed="false">
      <c r="A106" s="11" t="n">
        <v>123</v>
      </c>
      <c r="B106" s="12" t="n">
        <v>619</v>
      </c>
      <c r="C106" s="13" t="s">
        <v>24</v>
      </c>
      <c r="D106" s="14" t="s">
        <v>11</v>
      </c>
      <c r="E106" s="14" t="s">
        <v>22</v>
      </c>
      <c r="F106" s="15" t="s">
        <v>168</v>
      </c>
      <c r="G106" s="16" t="n">
        <v>2016</v>
      </c>
      <c r="H106" s="17" t="s">
        <v>25</v>
      </c>
      <c r="I106" s="14" t="s">
        <v>33</v>
      </c>
      <c r="J106" s="14" t="s">
        <v>16</v>
      </c>
    </row>
    <row r="107" customFormat="false" ht="15" hidden="false" customHeight="false" outlineLevel="0" collapsed="false">
      <c r="A107" s="11" t="n">
        <v>18</v>
      </c>
      <c r="B107" s="12" t="n">
        <v>620</v>
      </c>
      <c r="C107" s="13" t="s">
        <v>86</v>
      </c>
      <c r="D107" s="14" t="s">
        <v>30</v>
      </c>
      <c r="E107" s="14" t="s">
        <v>87</v>
      </c>
      <c r="F107" s="15" t="s">
        <v>168</v>
      </c>
      <c r="G107" s="16" t="n">
        <v>2016</v>
      </c>
      <c r="H107" s="17" t="s">
        <v>177</v>
      </c>
      <c r="I107" s="14" t="s">
        <v>33</v>
      </c>
      <c r="J107" s="14" t="s">
        <v>16</v>
      </c>
    </row>
    <row r="108" customFormat="false" ht="15" hidden="false" customHeight="false" outlineLevel="0" collapsed="false">
      <c r="A108" s="11" t="n">
        <v>42</v>
      </c>
      <c r="B108" s="12" t="n">
        <v>621</v>
      </c>
      <c r="C108" s="13" t="s">
        <v>178</v>
      </c>
      <c r="D108" s="14" t="s">
        <v>11</v>
      </c>
      <c r="E108" s="14" t="s">
        <v>18</v>
      </c>
      <c r="F108" s="15" t="s">
        <v>179</v>
      </c>
      <c r="G108" s="16" t="n">
        <v>2015</v>
      </c>
      <c r="H108" s="17" t="s">
        <v>180</v>
      </c>
      <c r="I108" s="14" t="s">
        <v>15</v>
      </c>
      <c r="J108" s="14" t="s">
        <v>16</v>
      </c>
    </row>
    <row r="109" customFormat="false" ht="15" hidden="false" customHeight="false" outlineLevel="0" collapsed="false">
      <c r="A109" s="11" t="n">
        <v>74</v>
      </c>
      <c r="B109" s="12" t="n">
        <v>622</v>
      </c>
      <c r="C109" s="13" t="s">
        <v>181</v>
      </c>
      <c r="D109" s="14" t="s">
        <v>11</v>
      </c>
      <c r="E109" s="14" t="s">
        <v>18</v>
      </c>
      <c r="F109" s="15" t="s">
        <v>168</v>
      </c>
      <c r="G109" s="16" t="n">
        <v>2015</v>
      </c>
      <c r="H109" s="17" t="s">
        <v>18</v>
      </c>
      <c r="I109" s="14" t="s">
        <v>33</v>
      </c>
      <c r="J109" s="14" t="s">
        <v>16</v>
      </c>
    </row>
    <row r="110" customFormat="false" ht="15" hidden="false" customHeight="false" outlineLevel="0" collapsed="false">
      <c r="A110" s="11" t="n">
        <v>176</v>
      </c>
      <c r="B110" s="12" t="n">
        <v>623</v>
      </c>
      <c r="C110" s="13" t="s">
        <v>72</v>
      </c>
      <c r="D110" s="14" t="s">
        <v>11</v>
      </c>
      <c r="E110" s="14" t="s">
        <v>42</v>
      </c>
      <c r="F110" s="15" t="s">
        <v>169</v>
      </c>
      <c r="G110" s="16" t="n">
        <v>2016</v>
      </c>
      <c r="H110" s="17" t="s">
        <v>172</v>
      </c>
      <c r="I110" s="14" t="s">
        <v>15</v>
      </c>
      <c r="J110" s="14" t="s">
        <v>16</v>
      </c>
    </row>
    <row r="111" customFormat="false" ht="15" hidden="false" customHeight="false" outlineLevel="0" collapsed="false">
      <c r="A111" s="11" t="n">
        <v>41</v>
      </c>
      <c r="B111" s="12" t="n">
        <v>624</v>
      </c>
      <c r="C111" s="13" t="s">
        <v>178</v>
      </c>
      <c r="D111" s="14" t="s">
        <v>11</v>
      </c>
      <c r="E111" s="14" t="s">
        <v>18</v>
      </c>
      <c r="F111" s="15" t="s">
        <v>169</v>
      </c>
      <c r="G111" s="16" t="n">
        <v>2016</v>
      </c>
      <c r="H111" s="17" t="s">
        <v>14</v>
      </c>
      <c r="I111" s="14" t="s">
        <v>15</v>
      </c>
      <c r="J111" s="14" t="s">
        <v>16</v>
      </c>
    </row>
    <row r="112" customFormat="false" ht="15" hidden="false" customHeight="false" outlineLevel="0" collapsed="false">
      <c r="A112" s="11" t="n">
        <v>102</v>
      </c>
      <c r="B112" s="12" t="n">
        <v>625</v>
      </c>
      <c r="C112" s="13" t="s">
        <v>159</v>
      </c>
      <c r="D112" s="14" t="s">
        <v>11</v>
      </c>
      <c r="E112" s="14" t="s">
        <v>27</v>
      </c>
      <c r="F112" s="15" t="s">
        <v>169</v>
      </c>
      <c r="G112" s="16" t="n">
        <v>2016</v>
      </c>
      <c r="H112" s="17" t="s">
        <v>160</v>
      </c>
      <c r="I112" s="14" t="s">
        <v>33</v>
      </c>
      <c r="J112" s="14" t="s">
        <v>16</v>
      </c>
    </row>
    <row r="113" customFormat="false" ht="15" hidden="false" customHeight="false" outlineLevel="0" collapsed="false">
      <c r="A113" s="11" t="n">
        <v>40</v>
      </c>
      <c r="B113" s="12" t="n">
        <v>626</v>
      </c>
      <c r="C113" s="13" t="s">
        <v>178</v>
      </c>
      <c r="D113" s="14" t="s">
        <v>11</v>
      </c>
      <c r="E113" s="14" t="s">
        <v>18</v>
      </c>
      <c r="F113" s="15" t="s">
        <v>169</v>
      </c>
      <c r="G113" s="16" t="n">
        <v>2016</v>
      </c>
      <c r="H113" s="17" t="s">
        <v>14</v>
      </c>
      <c r="I113" s="14" t="s">
        <v>33</v>
      </c>
      <c r="J113" s="14" t="s">
        <v>16</v>
      </c>
    </row>
    <row r="114" customFormat="false" ht="15" hidden="false" customHeight="false" outlineLevel="0" collapsed="false">
      <c r="A114" s="11" t="n">
        <v>119</v>
      </c>
      <c r="B114" s="12" t="n">
        <v>627</v>
      </c>
      <c r="C114" s="13" t="s">
        <v>166</v>
      </c>
      <c r="D114" s="14" t="s">
        <v>11</v>
      </c>
      <c r="E114" s="14" t="s">
        <v>91</v>
      </c>
      <c r="F114" s="15" t="s">
        <v>182</v>
      </c>
      <c r="G114" s="16" t="n">
        <v>2016</v>
      </c>
      <c r="H114" s="17" t="s">
        <v>183</v>
      </c>
      <c r="I114" s="14" t="s">
        <v>15</v>
      </c>
      <c r="J114" s="14" t="s">
        <v>71</v>
      </c>
    </row>
    <row r="115" customFormat="false" ht="15" hidden="false" customHeight="false" outlineLevel="0" collapsed="false">
      <c r="A115" s="11" t="n">
        <v>163</v>
      </c>
      <c r="B115" s="12" t="n">
        <v>628</v>
      </c>
      <c r="C115" s="13" t="s">
        <v>50</v>
      </c>
      <c r="D115" s="14" t="s">
        <v>11</v>
      </c>
      <c r="E115" s="14" t="s">
        <v>12</v>
      </c>
      <c r="F115" s="15" t="s">
        <v>184</v>
      </c>
      <c r="G115" s="16" t="n">
        <v>2016</v>
      </c>
      <c r="H115" s="17" t="s">
        <v>84</v>
      </c>
      <c r="I115" s="14" t="s">
        <v>15</v>
      </c>
      <c r="J115" s="14" t="s">
        <v>71</v>
      </c>
    </row>
    <row r="116" customFormat="false" ht="15" hidden="false" customHeight="false" outlineLevel="0" collapsed="false">
      <c r="A116" s="11" t="n">
        <v>157</v>
      </c>
      <c r="B116" s="12" t="n">
        <v>629</v>
      </c>
      <c r="C116" s="13" t="s">
        <v>185</v>
      </c>
      <c r="D116" s="14" t="s">
        <v>11</v>
      </c>
      <c r="E116" s="14" t="s">
        <v>18</v>
      </c>
      <c r="F116" s="15" t="s">
        <v>186</v>
      </c>
      <c r="G116" s="16" t="n">
        <v>2016</v>
      </c>
      <c r="H116" s="17" t="s">
        <v>172</v>
      </c>
      <c r="I116" s="14" t="s">
        <v>15</v>
      </c>
      <c r="J116" s="14" t="s">
        <v>71</v>
      </c>
    </row>
    <row r="117" customFormat="false" ht="15" hidden="false" customHeight="false" outlineLevel="0" collapsed="false">
      <c r="A117" s="11" t="n">
        <v>92</v>
      </c>
      <c r="B117" s="12" t="n">
        <v>630</v>
      </c>
      <c r="C117" s="13" t="s">
        <v>157</v>
      </c>
      <c r="D117" s="14" t="s">
        <v>11</v>
      </c>
      <c r="E117" s="14" t="s">
        <v>91</v>
      </c>
      <c r="F117" s="15" t="s">
        <v>187</v>
      </c>
      <c r="G117" s="16" t="n">
        <v>2016</v>
      </c>
      <c r="H117" s="17" t="s">
        <v>188</v>
      </c>
      <c r="I117" s="14" t="s">
        <v>15</v>
      </c>
      <c r="J117" s="14" t="s">
        <v>71</v>
      </c>
    </row>
    <row r="118" customFormat="false" ht="15" hidden="false" customHeight="false" outlineLevel="0" collapsed="false">
      <c r="A118" s="11" t="n">
        <v>95</v>
      </c>
      <c r="B118" s="12" t="n">
        <v>631</v>
      </c>
      <c r="C118" s="13" t="s">
        <v>189</v>
      </c>
      <c r="D118" s="14" t="s">
        <v>11</v>
      </c>
      <c r="E118" s="14" t="s">
        <v>140</v>
      </c>
      <c r="F118" s="15" t="s">
        <v>190</v>
      </c>
      <c r="G118" s="16" t="n">
        <v>2016</v>
      </c>
      <c r="H118" s="17" t="s">
        <v>140</v>
      </c>
      <c r="I118" s="14" t="s">
        <v>15</v>
      </c>
      <c r="J118" s="14" t="s">
        <v>71</v>
      </c>
    </row>
    <row r="119" customFormat="false" ht="15" hidden="false" customHeight="false" outlineLevel="0" collapsed="false">
      <c r="A119" s="11" t="n">
        <v>81</v>
      </c>
      <c r="B119" s="12" t="n">
        <v>632</v>
      </c>
      <c r="C119" s="13" t="s">
        <v>191</v>
      </c>
      <c r="D119" s="14" t="s">
        <v>11</v>
      </c>
      <c r="E119" s="14" t="s">
        <v>152</v>
      </c>
      <c r="F119" s="15" t="s">
        <v>192</v>
      </c>
      <c r="G119" s="16" t="n">
        <v>2016</v>
      </c>
      <c r="H119" s="17" t="s">
        <v>152</v>
      </c>
      <c r="I119" s="14" t="s">
        <v>15</v>
      </c>
      <c r="J119" s="14" t="s">
        <v>71</v>
      </c>
    </row>
    <row r="120" customFormat="false" ht="15" hidden="false" customHeight="false" outlineLevel="0" collapsed="false">
      <c r="A120" s="11" t="n">
        <v>60</v>
      </c>
      <c r="B120" s="12" t="n">
        <v>633</v>
      </c>
      <c r="C120" s="13" t="s">
        <v>193</v>
      </c>
      <c r="D120" s="14" t="s">
        <v>30</v>
      </c>
      <c r="E120" s="14" t="s">
        <v>39</v>
      </c>
      <c r="F120" s="18" t="s">
        <v>194</v>
      </c>
      <c r="G120" s="16" t="n">
        <v>2016</v>
      </c>
      <c r="H120" s="17" t="s">
        <v>39</v>
      </c>
      <c r="I120" s="14" t="s">
        <v>15</v>
      </c>
      <c r="J120" s="14" t="s">
        <v>71</v>
      </c>
    </row>
    <row r="121" customFormat="false" ht="15" hidden="false" customHeight="false" outlineLevel="0" collapsed="false">
      <c r="A121" s="11" t="n">
        <v>19</v>
      </c>
      <c r="B121" s="12" t="n">
        <v>634</v>
      </c>
      <c r="C121" s="13" t="s">
        <v>86</v>
      </c>
      <c r="D121" s="14" t="s">
        <v>30</v>
      </c>
      <c r="E121" s="14" t="s">
        <v>87</v>
      </c>
      <c r="F121" s="18" t="s">
        <v>195</v>
      </c>
      <c r="G121" s="16" t="n">
        <v>2016</v>
      </c>
      <c r="H121" s="17" t="s">
        <v>39</v>
      </c>
      <c r="I121" s="14" t="s">
        <v>15</v>
      </c>
      <c r="J121" s="14" t="s">
        <v>71</v>
      </c>
    </row>
    <row r="122" customFormat="false" ht="15" hidden="false" customHeight="false" outlineLevel="0" collapsed="false">
      <c r="A122" s="11" t="n">
        <v>80</v>
      </c>
      <c r="B122" s="12" t="n">
        <v>635</v>
      </c>
      <c r="C122" s="13" t="s">
        <v>191</v>
      </c>
      <c r="D122" s="14" t="s">
        <v>11</v>
      </c>
      <c r="E122" s="14" t="s">
        <v>152</v>
      </c>
      <c r="F122" s="15" t="s">
        <v>196</v>
      </c>
      <c r="G122" s="16" t="n">
        <v>2016</v>
      </c>
      <c r="H122" s="17" t="s">
        <v>152</v>
      </c>
      <c r="I122" s="14" t="s">
        <v>15</v>
      </c>
      <c r="J122" s="14" t="s">
        <v>85</v>
      </c>
    </row>
    <row r="123" customFormat="false" ht="15" hidden="false" customHeight="false" outlineLevel="0" collapsed="false">
      <c r="A123" s="11" t="n">
        <v>210</v>
      </c>
      <c r="B123" s="12" t="n">
        <v>636</v>
      </c>
      <c r="C123" s="13" t="s">
        <v>121</v>
      </c>
      <c r="D123" s="14" t="s">
        <v>30</v>
      </c>
      <c r="E123" s="14" t="s">
        <v>110</v>
      </c>
      <c r="F123" s="15" t="s">
        <v>197</v>
      </c>
      <c r="G123" s="16" t="n">
        <v>2014</v>
      </c>
      <c r="H123" s="17" t="s">
        <v>110</v>
      </c>
      <c r="I123" s="14" t="s">
        <v>15</v>
      </c>
      <c r="J123" s="14" t="s">
        <v>85</v>
      </c>
    </row>
    <row r="124" customFormat="false" ht="15" hidden="false" customHeight="false" outlineLevel="0" collapsed="false">
      <c r="A124" s="11" t="n">
        <v>20</v>
      </c>
      <c r="B124" s="12" t="n">
        <v>637</v>
      </c>
      <c r="C124" s="13" t="s">
        <v>86</v>
      </c>
      <c r="D124" s="14" t="s">
        <v>30</v>
      </c>
      <c r="E124" s="14" t="s">
        <v>87</v>
      </c>
      <c r="F124" s="15" t="s">
        <v>197</v>
      </c>
      <c r="G124" s="16" t="n">
        <v>2014</v>
      </c>
      <c r="H124" s="17" t="s">
        <v>198</v>
      </c>
      <c r="I124" s="14" t="s">
        <v>15</v>
      </c>
      <c r="J124" s="14" t="s">
        <v>85</v>
      </c>
    </row>
    <row r="125" customFormat="false" ht="15" hidden="false" customHeight="false" outlineLevel="0" collapsed="false">
      <c r="A125" s="11" t="n">
        <v>117</v>
      </c>
      <c r="B125" s="12" t="n">
        <v>638</v>
      </c>
      <c r="C125" s="13" t="s">
        <v>166</v>
      </c>
      <c r="D125" s="14" t="s">
        <v>11</v>
      </c>
      <c r="E125" s="14" t="s">
        <v>91</v>
      </c>
      <c r="F125" s="15" t="s">
        <v>199</v>
      </c>
      <c r="G125" s="16" t="n">
        <v>2015</v>
      </c>
      <c r="H125" s="17" t="s">
        <v>200</v>
      </c>
      <c r="I125" s="14" t="s">
        <v>15</v>
      </c>
      <c r="J125" s="14" t="s">
        <v>85</v>
      </c>
    </row>
    <row r="126" customFormat="false" ht="15" hidden="false" customHeight="false" outlineLevel="0" collapsed="false">
      <c r="A126" s="11" t="n">
        <v>7</v>
      </c>
      <c r="B126" s="12" t="n">
        <v>639</v>
      </c>
      <c r="C126" s="13" t="s">
        <v>35</v>
      </c>
      <c r="D126" s="14" t="s">
        <v>30</v>
      </c>
      <c r="E126" s="14" t="s">
        <v>36</v>
      </c>
      <c r="F126" s="14" t="s">
        <v>69</v>
      </c>
      <c r="G126" s="16" t="n">
        <v>2016</v>
      </c>
      <c r="H126" s="17" t="s">
        <v>36</v>
      </c>
      <c r="I126" s="14" t="s">
        <v>119</v>
      </c>
      <c r="J126" s="14" t="s">
        <v>85</v>
      </c>
    </row>
    <row r="127" customFormat="false" ht="15" hidden="false" customHeight="false" outlineLevel="0" collapsed="false">
      <c r="A127" s="11" t="n">
        <v>9</v>
      </c>
      <c r="B127" s="12" t="n">
        <v>640</v>
      </c>
      <c r="C127" s="13" t="s">
        <v>100</v>
      </c>
      <c r="D127" s="14" t="s">
        <v>30</v>
      </c>
      <c r="E127" s="14" t="s">
        <v>36</v>
      </c>
      <c r="F127" s="15" t="s">
        <v>69</v>
      </c>
      <c r="G127" s="16" t="n">
        <v>2013</v>
      </c>
      <c r="H127" s="17" t="s">
        <v>36</v>
      </c>
      <c r="I127" s="14" t="s">
        <v>201</v>
      </c>
      <c r="J127" s="14" t="s">
        <v>71</v>
      </c>
    </row>
    <row r="128" customFormat="false" ht="15" hidden="false" customHeight="false" outlineLevel="0" collapsed="false">
      <c r="A128" s="11" t="n">
        <v>144</v>
      </c>
      <c r="B128" s="12" t="n">
        <v>641</v>
      </c>
      <c r="C128" s="13" t="s">
        <v>19</v>
      </c>
      <c r="D128" s="14" t="s">
        <v>11</v>
      </c>
      <c r="E128" s="14" t="s">
        <v>20</v>
      </c>
      <c r="F128" s="15" t="s">
        <v>69</v>
      </c>
      <c r="G128" s="16" t="n">
        <v>2016</v>
      </c>
      <c r="H128" s="17" t="s">
        <v>20</v>
      </c>
      <c r="I128" s="14" t="s">
        <v>15</v>
      </c>
      <c r="J128" s="14" t="s">
        <v>85</v>
      </c>
    </row>
    <row r="129" customFormat="false" ht="15" hidden="false" customHeight="false" outlineLevel="0" collapsed="false">
      <c r="A129" s="11" t="n">
        <v>142</v>
      </c>
      <c r="B129" s="12" t="n">
        <v>642</v>
      </c>
      <c r="C129" s="13" t="s">
        <v>202</v>
      </c>
      <c r="D129" s="14" t="s">
        <v>11</v>
      </c>
      <c r="E129" s="14" t="s">
        <v>18</v>
      </c>
      <c r="F129" s="15" t="s">
        <v>69</v>
      </c>
      <c r="G129" s="16" t="n">
        <v>2016</v>
      </c>
      <c r="H129" s="17" t="s">
        <v>203</v>
      </c>
      <c r="I129" s="14" t="s">
        <v>15</v>
      </c>
      <c r="J129" s="14" t="s">
        <v>85</v>
      </c>
    </row>
    <row r="130" customFormat="false" ht="15" hidden="false" customHeight="false" outlineLevel="0" collapsed="false">
      <c r="A130" s="11" t="n">
        <v>195</v>
      </c>
      <c r="B130" s="12" t="n">
        <v>701</v>
      </c>
      <c r="C130" s="13" t="s">
        <v>141</v>
      </c>
      <c r="D130" s="14" t="s">
        <v>11</v>
      </c>
      <c r="E130" s="14" t="s">
        <v>12</v>
      </c>
      <c r="F130" s="15" t="s">
        <v>204</v>
      </c>
      <c r="G130" s="16" t="n">
        <v>2016</v>
      </c>
      <c r="H130" s="17" t="s">
        <v>142</v>
      </c>
      <c r="I130" s="14" t="s">
        <v>15</v>
      </c>
      <c r="J130" s="14" t="s">
        <v>16</v>
      </c>
    </row>
    <row r="131" customFormat="false" ht="15" hidden="false" customHeight="false" outlineLevel="0" collapsed="false">
      <c r="A131" s="11" t="n">
        <v>47</v>
      </c>
      <c r="B131" s="12" t="n">
        <v>702</v>
      </c>
      <c r="C131" s="13" t="s">
        <v>58</v>
      </c>
      <c r="D131" s="14" t="s">
        <v>11</v>
      </c>
      <c r="E131" s="14" t="s">
        <v>59</v>
      </c>
      <c r="F131" s="18" t="s">
        <v>205</v>
      </c>
      <c r="G131" s="16" t="n">
        <v>2016</v>
      </c>
      <c r="H131" s="17" t="s">
        <v>59</v>
      </c>
      <c r="I131" s="14" t="s">
        <v>33</v>
      </c>
      <c r="J131" s="14" t="s">
        <v>16</v>
      </c>
    </row>
    <row r="132" customFormat="false" ht="15" hidden="false" customHeight="false" outlineLevel="0" collapsed="false">
      <c r="A132" s="11" t="n">
        <v>5</v>
      </c>
      <c r="B132" s="12" t="n">
        <v>703</v>
      </c>
      <c r="C132" s="13" t="s">
        <v>206</v>
      </c>
      <c r="D132" s="14" t="s">
        <v>11</v>
      </c>
      <c r="E132" s="14" t="s">
        <v>18</v>
      </c>
      <c r="F132" s="15" t="s">
        <v>207</v>
      </c>
      <c r="G132" s="16" t="n">
        <v>2016</v>
      </c>
      <c r="H132" s="17" t="s">
        <v>65</v>
      </c>
      <c r="I132" s="14" t="s">
        <v>97</v>
      </c>
      <c r="J132" s="14" t="s">
        <v>16</v>
      </c>
    </row>
    <row r="133" customFormat="false" ht="15" hidden="false" customHeight="false" outlineLevel="0" collapsed="false">
      <c r="A133" s="11" t="n">
        <v>182</v>
      </c>
      <c r="B133" s="12" t="n">
        <v>704</v>
      </c>
      <c r="C133" s="13" t="s">
        <v>72</v>
      </c>
      <c r="D133" s="14" t="s">
        <v>11</v>
      </c>
      <c r="E133" s="14" t="s">
        <v>42</v>
      </c>
      <c r="F133" s="15" t="s">
        <v>208</v>
      </c>
      <c r="G133" s="16" t="n">
        <v>2016</v>
      </c>
      <c r="H133" s="17" t="s">
        <v>209</v>
      </c>
      <c r="I133" s="14" t="s">
        <v>210</v>
      </c>
      <c r="J133" s="14" t="s">
        <v>16</v>
      </c>
    </row>
    <row r="134" customFormat="false" ht="15" hidden="false" customHeight="false" outlineLevel="0" collapsed="false">
      <c r="A134" s="11" t="n">
        <v>73</v>
      </c>
      <c r="B134" s="12" t="n">
        <v>705</v>
      </c>
      <c r="C134" s="13" t="s">
        <v>181</v>
      </c>
      <c r="D134" s="14" t="s">
        <v>11</v>
      </c>
      <c r="E134" s="14" t="s">
        <v>18</v>
      </c>
      <c r="F134" s="18" t="s">
        <v>211</v>
      </c>
      <c r="G134" s="16" t="n">
        <v>2015</v>
      </c>
      <c r="H134" s="17" t="s">
        <v>18</v>
      </c>
      <c r="I134" s="14" t="s">
        <v>33</v>
      </c>
      <c r="J134" s="14" t="s">
        <v>16</v>
      </c>
    </row>
    <row r="135" customFormat="false" ht="15" hidden="false" customHeight="false" outlineLevel="0" collapsed="false">
      <c r="A135" s="11" t="n">
        <v>29</v>
      </c>
      <c r="B135" s="12" t="n">
        <v>706</v>
      </c>
      <c r="C135" s="13" t="s">
        <v>212</v>
      </c>
      <c r="D135" s="14" t="s">
        <v>11</v>
      </c>
      <c r="E135" s="14" t="s">
        <v>107</v>
      </c>
      <c r="F135" s="18" t="s">
        <v>213</v>
      </c>
      <c r="G135" s="16" t="n">
        <v>2016</v>
      </c>
      <c r="H135" s="17" t="s">
        <v>107</v>
      </c>
      <c r="I135" s="14" t="s">
        <v>33</v>
      </c>
      <c r="J135" s="14" t="s">
        <v>16</v>
      </c>
    </row>
    <row r="136" customFormat="false" ht="15" hidden="false" customHeight="false" outlineLevel="0" collapsed="false">
      <c r="A136" s="11" t="n">
        <v>39</v>
      </c>
      <c r="B136" s="12" t="n">
        <v>707</v>
      </c>
      <c r="C136" s="13" t="s">
        <v>178</v>
      </c>
      <c r="D136" s="14" t="s">
        <v>11</v>
      </c>
      <c r="E136" s="14" t="s">
        <v>18</v>
      </c>
      <c r="F136" s="18" t="s">
        <v>214</v>
      </c>
      <c r="G136" s="16" t="n">
        <v>2015</v>
      </c>
      <c r="H136" s="17" t="s">
        <v>180</v>
      </c>
      <c r="I136" s="14" t="s">
        <v>15</v>
      </c>
      <c r="J136" s="14" t="s">
        <v>16</v>
      </c>
    </row>
    <row r="137" customFormat="false" ht="15" hidden="false" customHeight="false" outlineLevel="0" collapsed="false">
      <c r="A137" s="11" t="n">
        <v>79</v>
      </c>
      <c r="B137" s="12" t="n">
        <v>708</v>
      </c>
      <c r="C137" s="13" t="s">
        <v>191</v>
      </c>
      <c r="D137" s="14" t="s">
        <v>11</v>
      </c>
      <c r="E137" s="14" t="s">
        <v>152</v>
      </c>
      <c r="F137" s="15" t="s">
        <v>215</v>
      </c>
      <c r="G137" s="16" t="n">
        <v>2016</v>
      </c>
      <c r="H137" s="17" t="s">
        <v>152</v>
      </c>
      <c r="I137" s="14" t="s">
        <v>15</v>
      </c>
      <c r="J137" s="14" t="s">
        <v>16</v>
      </c>
    </row>
    <row r="138" customFormat="false" ht="15" hidden="false" customHeight="false" outlineLevel="0" collapsed="false">
      <c r="A138" s="11" t="n">
        <v>24</v>
      </c>
      <c r="B138" s="12" t="n">
        <v>709</v>
      </c>
      <c r="C138" s="13" t="s">
        <v>216</v>
      </c>
      <c r="D138" s="14" t="s">
        <v>11</v>
      </c>
      <c r="E138" s="14" t="s">
        <v>148</v>
      </c>
      <c r="F138" s="15" t="s">
        <v>215</v>
      </c>
      <c r="G138" s="16" t="n">
        <v>2016</v>
      </c>
      <c r="H138" s="17" t="s">
        <v>70</v>
      </c>
      <c r="I138" s="14" t="s">
        <v>15</v>
      </c>
      <c r="J138" s="14" t="s">
        <v>16</v>
      </c>
    </row>
    <row r="139" customFormat="false" ht="15" hidden="false" customHeight="false" outlineLevel="0" collapsed="false">
      <c r="A139" s="11" t="n">
        <v>192</v>
      </c>
      <c r="B139" s="12" t="n">
        <v>710</v>
      </c>
      <c r="C139" s="13" t="s">
        <v>141</v>
      </c>
      <c r="D139" s="14" t="s">
        <v>11</v>
      </c>
      <c r="E139" s="14" t="s">
        <v>12</v>
      </c>
      <c r="F139" s="15" t="s">
        <v>217</v>
      </c>
      <c r="G139" s="16" t="n">
        <v>2016</v>
      </c>
      <c r="H139" s="17" t="s">
        <v>142</v>
      </c>
      <c r="I139" s="14" t="s">
        <v>15</v>
      </c>
      <c r="J139" s="14" t="s">
        <v>16</v>
      </c>
    </row>
    <row r="140" customFormat="false" ht="15" hidden="false" customHeight="false" outlineLevel="0" collapsed="false">
      <c r="A140" s="11" t="n">
        <v>100</v>
      </c>
      <c r="B140" s="12" t="n">
        <v>711</v>
      </c>
      <c r="C140" s="13" t="s">
        <v>95</v>
      </c>
      <c r="D140" s="14" t="s">
        <v>11</v>
      </c>
      <c r="E140" s="14" t="s">
        <v>27</v>
      </c>
      <c r="F140" s="15" t="s">
        <v>218</v>
      </c>
      <c r="G140" s="16" t="n">
        <v>2016</v>
      </c>
      <c r="H140" s="17" t="s">
        <v>27</v>
      </c>
      <c r="I140" s="14" t="s">
        <v>15</v>
      </c>
      <c r="J140" s="14" t="s">
        <v>16</v>
      </c>
    </row>
    <row r="141" customFormat="false" ht="15" hidden="false" customHeight="false" outlineLevel="0" collapsed="false">
      <c r="A141" s="11" t="n">
        <v>137</v>
      </c>
      <c r="B141" s="12" t="n">
        <v>712</v>
      </c>
      <c r="C141" s="13" t="s">
        <v>145</v>
      </c>
      <c r="D141" s="14" t="s">
        <v>11</v>
      </c>
      <c r="E141" s="14" t="s">
        <v>27</v>
      </c>
      <c r="F141" s="15" t="s">
        <v>219</v>
      </c>
      <c r="G141" s="16" t="n">
        <v>2016</v>
      </c>
      <c r="H141" s="17" t="s">
        <v>84</v>
      </c>
      <c r="I141" s="14" t="s">
        <v>15</v>
      </c>
      <c r="J141" s="14" t="s">
        <v>16</v>
      </c>
    </row>
    <row r="142" customFormat="false" ht="15" hidden="false" customHeight="false" outlineLevel="0" collapsed="false">
      <c r="A142" s="11" t="n">
        <v>132</v>
      </c>
      <c r="B142" s="12" t="n">
        <v>713</v>
      </c>
      <c r="C142" s="13" t="s">
        <v>143</v>
      </c>
      <c r="D142" s="14" t="s">
        <v>11</v>
      </c>
      <c r="E142" s="14" t="s">
        <v>22</v>
      </c>
      <c r="F142" s="15" t="s">
        <v>220</v>
      </c>
      <c r="G142" s="16" t="n">
        <v>2016</v>
      </c>
      <c r="H142" s="17" t="s">
        <v>25</v>
      </c>
      <c r="I142" s="14" t="s">
        <v>33</v>
      </c>
      <c r="J142" s="14" t="s">
        <v>16</v>
      </c>
    </row>
    <row r="143" customFormat="false" ht="15" hidden="false" customHeight="false" outlineLevel="0" collapsed="false">
      <c r="A143" s="11" t="n">
        <v>69</v>
      </c>
      <c r="B143" s="12" t="n">
        <v>714</v>
      </c>
      <c r="C143" s="13" t="s">
        <v>44</v>
      </c>
      <c r="D143" s="14" t="s">
        <v>30</v>
      </c>
      <c r="E143" s="14" t="s">
        <v>39</v>
      </c>
      <c r="F143" s="15" t="s">
        <v>220</v>
      </c>
      <c r="G143" s="16" t="n">
        <v>2016</v>
      </c>
      <c r="H143" s="17" t="s">
        <v>39</v>
      </c>
      <c r="I143" s="14" t="s">
        <v>15</v>
      </c>
      <c r="J143" s="14" t="s">
        <v>16</v>
      </c>
    </row>
    <row r="144" customFormat="false" ht="15" hidden="false" customHeight="false" outlineLevel="0" collapsed="false">
      <c r="A144" s="11" t="n">
        <v>65</v>
      </c>
      <c r="B144" s="12" t="n">
        <v>715</v>
      </c>
      <c r="C144" s="13" t="s">
        <v>38</v>
      </c>
      <c r="D144" s="14" t="s">
        <v>30</v>
      </c>
      <c r="E144" s="14" t="s">
        <v>39</v>
      </c>
      <c r="F144" s="15" t="s">
        <v>220</v>
      </c>
      <c r="G144" s="16" t="n">
        <v>2016</v>
      </c>
      <c r="H144" s="17" t="s">
        <v>39</v>
      </c>
      <c r="I144" s="14" t="s">
        <v>15</v>
      </c>
      <c r="J144" s="14" t="s">
        <v>16</v>
      </c>
    </row>
    <row r="145" customFormat="false" ht="15" hidden="false" customHeight="false" outlineLevel="0" collapsed="false">
      <c r="A145" s="11" t="n">
        <v>30</v>
      </c>
      <c r="B145" s="12" t="n">
        <v>716</v>
      </c>
      <c r="C145" s="13" t="s">
        <v>221</v>
      </c>
      <c r="D145" s="14" t="s">
        <v>11</v>
      </c>
      <c r="E145" s="14" t="s">
        <v>77</v>
      </c>
      <c r="F145" s="15" t="s">
        <v>220</v>
      </c>
      <c r="G145" s="16" t="n">
        <v>2016</v>
      </c>
      <c r="H145" s="17" t="s">
        <v>77</v>
      </c>
      <c r="I145" s="14" t="s">
        <v>15</v>
      </c>
      <c r="J145" s="14" t="s">
        <v>16</v>
      </c>
    </row>
    <row r="146" customFormat="false" ht="15" hidden="false" customHeight="false" outlineLevel="0" collapsed="false">
      <c r="A146" s="11" t="n">
        <v>15</v>
      </c>
      <c r="B146" s="12" t="n">
        <v>717</v>
      </c>
      <c r="C146" s="13" t="s">
        <v>66</v>
      </c>
      <c r="D146" s="14" t="s">
        <v>11</v>
      </c>
      <c r="E146" s="14" t="s">
        <v>18</v>
      </c>
      <c r="F146" s="15" t="s">
        <v>220</v>
      </c>
      <c r="G146" s="16" t="n">
        <v>2016</v>
      </c>
      <c r="H146" s="17" t="s">
        <v>67</v>
      </c>
      <c r="I146" s="14" t="s">
        <v>15</v>
      </c>
      <c r="J146" s="14" t="s">
        <v>16</v>
      </c>
    </row>
    <row r="147" customFormat="false" ht="15" hidden="false" customHeight="false" outlineLevel="0" collapsed="false">
      <c r="A147" s="11" t="n">
        <v>177</v>
      </c>
      <c r="B147" s="12" t="n">
        <v>718</v>
      </c>
      <c r="C147" s="13" t="s">
        <v>72</v>
      </c>
      <c r="D147" s="14" t="s">
        <v>11</v>
      </c>
      <c r="E147" s="14" t="s">
        <v>42</v>
      </c>
      <c r="F147" s="15" t="s">
        <v>220</v>
      </c>
      <c r="G147" s="16" t="n">
        <v>2016</v>
      </c>
      <c r="H147" s="17" t="s">
        <v>172</v>
      </c>
      <c r="I147" s="14" t="s">
        <v>33</v>
      </c>
      <c r="J147" s="14" t="s">
        <v>16</v>
      </c>
    </row>
    <row r="148" customFormat="false" ht="15" hidden="false" customHeight="false" outlineLevel="0" collapsed="false">
      <c r="A148" s="11" t="n">
        <v>167</v>
      </c>
      <c r="B148" s="12" t="n">
        <v>719</v>
      </c>
      <c r="C148" s="13" t="s">
        <v>17</v>
      </c>
      <c r="D148" s="14" t="s">
        <v>11</v>
      </c>
      <c r="E148" s="14" t="s">
        <v>18</v>
      </c>
      <c r="F148" s="15" t="s">
        <v>220</v>
      </c>
      <c r="G148" s="16" t="n">
        <v>2016</v>
      </c>
      <c r="H148" s="17" t="s">
        <v>174</v>
      </c>
      <c r="I148" s="14" t="s">
        <v>33</v>
      </c>
      <c r="J148" s="14" t="s">
        <v>16</v>
      </c>
    </row>
    <row r="149" customFormat="false" ht="15" hidden="false" customHeight="false" outlineLevel="0" collapsed="false">
      <c r="A149" s="11" t="n">
        <v>90</v>
      </c>
      <c r="B149" s="12" t="n">
        <v>720</v>
      </c>
      <c r="C149" s="13" t="s">
        <v>157</v>
      </c>
      <c r="D149" s="14" t="s">
        <v>11</v>
      </c>
      <c r="E149" s="14" t="s">
        <v>91</v>
      </c>
      <c r="F149" s="15" t="s">
        <v>220</v>
      </c>
      <c r="G149" s="16" t="n">
        <v>2015</v>
      </c>
      <c r="H149" s="17" t="s">
        <v>188</v>
      </c>
      <c r="I149" s="14" t="s">
        <v>15</v>
      </c>
      <c r="J149" s="14" t="s">
        <v>16</v>
      </c>
    </row>
    <row r="150" customFormat="false" ht="15" hidden="false" customHeight="false" outlineLevel="0" collapsed="false">
      <c r="A150" s="11" t="n">
        <v>205</v>
      </c>
      <c r="B150" s="12" t="n">
        <v>721</v>
      </c>
      <c r="C150" s="13" t="s">
        <v>222</v>
      </c>
      <c r="D150" s="14" t="s">
        <v>30</v>
      </c>
      <c r="E150" s="14" t="s">
        <v>223</v>
      </c>
      <c r="F150" s="15" t="s">
        <v>220</v>
      </c>
      <c r="G150" s="16" t="n">
        <v>2014</v>
      </c>
      <c r="H150" s="17" t="s">
        <v>223</v>
      </c>
      <c r="I150" s="14" t="s">
        <v>97</v>
      </c>
      <c r="J150" s="14" t="s">
        <v>16</v>
      </c>
    </row>
    <row r="151" customFormat="false" ht="15" hidden="false" customHeight="false" outlineLevel="0" collapsed="false">
      <c r="A151" s="11" t="n">
        <v>126</v>
      </c>
      <c r="B151" s="12" t="n">
        <v>722</v>
      </c>
      <c r="C151" s="13" t="s">
        <v>24</v>
      </c>
      <c r="D151" s="14" t="s">
        <v>11</v>
      </c>
      <c r="E151" s="14" t="s">
        <v>22</v>
      </c>
      <c r="F151" s="15" t="s">
        <v>224</v>
      </c>
      <c r="G151" s="16" t="n">
        <v>2016</v>
      </c>
      <c r="H151" s="17" t="s">
        <v>22</v>
      </c>
      <c r="I151" s="14" t="s">
        <v>15</v>
      </c>
      <c r="J151" s="14" t="s">
        <v>16</v>
      </c>
    </row>
    <row r="152" customFormat="false" ht="15" hidden="false" customHeight="false" outlineLevel="0" collapsed="false">
      <c r="A152" s="11" t="n">
        <v>28</v>
      </c>
      <c r="B152" s="12" t="n">
        <v>723</v>
      </c>
      <c r="C152" s="13" t="s">
        <v>212</v>
      </c>
      <c r="D152" s="14" t="s">
        <v>11</v>
      </c>
      <c r="E152" s="14" t="s">
        <v>107</v>
      </c>
      <c r="F152" s="15" t="s">
        <v>224</v>
      </c>
      <c r="G152" s="16" t="n">
        <v>2016</v>
      </c>
      <c r="H152" s="17" t="s">
        <v>225</v>
      </c>
      <c r="I152" s="14" t="s">
        <v>15</v>
      </c>
      <c r="J152" s="14" t="s">
        <v>16</v>
      </c>
    </row>
    <row r="153" customFormat="false" ht="15" hidden="false" customHeight="false" outlineLevel="0" collapsed="false">
      <c r="A153" s="11" t="n">
        <v>16</v>
      </c>
      <c r="B153" s="12" t="n">
        <v>724</v>
      </c>
      <c r="C153" s="13" t="s">
        <v>86</v>
      </c>
      <c r="D153" s="14" t="s">
        <v>30</v>
      </c>
      <c r="E153" s="14" t="s">
        <v>87</v>
      </c>
      <c r="F153" s="15" t="s">
        <v>224</v>
      </c>
      <c r="G153" s="16" t="n">
        <v>2016</v>
      </c>
      <c r="H153" s="17" t="s">
        <v>226</v>
      </c>
      <c r="I153" s="14" t="s">
        <v>97</v>
      </c>
      <c r="J153" s="14" t="s">
        <v>16</v>
      </c>
    </row>
    <row r="154" customFormat="false" ht="15" hidden="false" customHeight="false" outlineLevel="0" collapsed="false">
      <c r="A154" s="11" t="n">
        <v>104</v>
      </c>
      <c r="B154" s="12" t="n">
        <v>725</v>
      </c>
      <c r="C154" s="13" t="s">
        <v>150</v>
      </c>
      <c r="D154" s="14" t="s">
        <v>11</v>
      </c>
      <c r="E154" s="14" t="s">
        <v>27</v>
      </c>
      <c r="F154" s="15" t="s">
        <v>227</v>
      </c>
      <c r="G154" s="16" t="n">
        <v>2016</v>
      </c>
      <c r="H154" s="17" t="s">
        <v>14</v>
      </c>
      <c r="I154" s="14" t="s">
        <v>15</v>
      </c>
      <c r="J154" s="14" t="s">
        <v>16</v>
      </c>
    </row>
    <row r="155" customFormat="false" ht="15" hidden="false" customHeight="false" outlineLevel="0" collapsed="false">
      <c r="A155" s="11" t="n">
        <v>1</v>
      </c>
      <c r="B155" s="12" t="n">
        <v>726</v>
      </c>
      <c r="C155" s="13" t="s">
        <v>78</v>
      </c>
      <c r="D155" s="14" t="s">
        <v>11</v>
      </c>
      <c r="E155" s="14" t="s">
        <v>79</v>
      </c>
      <c r="F155" s="15" t="s">
        <v>227</v>
      </c>
      <c r="G155" s="16" t="n">
        <v>2016</v>
      </c>
      <c r="H155" s="17" t="s">
        <v>174</v>
      </c>
      <c r="I155" s="14" t="s">
        <v>15</v>
      </c>
      <c r="J155" s="14" t="s">
        <v>16</v>
      </c>
    </row>
    <row r="156" customFormat="false" ht="15" hidden="false" customHeight="false" outlineLevel="0" collapsed="false">
      <c r="A156" s="11" t="n">
        <v>107</v>
      </c>
      <c r="B156" s="12" t="n">
        <v>727</v>
      </c>
      <c r="C156" s="13" t="s">
        <v>228</v>
      </c>
      <c r="D156" s="14" t="s">
        <v>11</v>
      </c>
      <c r="E156" s="14" t="s">
        <v>27</v>
      </c>
      <c r="F156" s="15" t="s">
        <v>229</v>
      </c>
      <c r="G156" s="16" t="n">
        <v>2016</v>
      </c>
      <c r="H156" s="17" t="s">
        <v>84</v>
      </c>
      <c r="I156" s="14" t="s">
        <v>15</v>
      </c>
      <c r="J156" s="14" t="s">
        <v>71</v>
      </c>
    </row>
    <row r="157" customFormat="false" ht="15" hidden="false" customHeight="false" outlineLevel="0" collapsed="false">
      <c r="A157" s="11" t="n">
        <v>196</v>
      </c>
      <c r="B157" s="12" t="n">
        <v>728</v>
      </c>
      <c r="C157" s="13" t="s">
        <v>134</v>
      </c>
      <c r="D157" s="14" t="s">
        <v>11</v>
      </c>
      <c r="E157" s="14" t="s">
        <v>12</v>
      </c>
      <c r="F157" s="15" t="s">
        <v>230</v>
      </c>
      <c r="G157" s="16" t="n">
        <v>2016</v>
      </c>
      <c r="H157" s="17" t="s">
        <v>231</v>
      </c>
      <c r="I157" s="14" t="s">
        <v>15</v>
      </c>
      <c r="J157" s="14" t="s">
        <v>71</v>
      </c>
    </row>
    <row r="158" customFormat="false" ht="15" hidden="false" customHeight="false" outlineLevel="0" collapsed="false">
      <c r="A158" s="11" t="n">
        <v>82</v>
      </c>
      <c r="B158" s="12" t="n">
        <v>729</v>
      </c>
      <c r="C158" s="13" t="s">
        <v>232</v>
      </c>
      <c r="D158" s="14" t="s">
        <v>11</v>
      </c>
      <c r="E158" s="14" t="s">
        <v>233</v>
      </c>
      <c r="F158" s="15" t="s">
        <v>230</v>
      </c>
      <c r="G158" s="16" t="n">
        <v>2016</v>
      </c>
      <c r="H158" s="17" t="s">
        <v>152</v>
      </c>
      <c r="I158" s="14" t="s">
        <v>15</v>
      </c>
      <c r="J158" s="14" t="s">
        <v>71</v>
      </c>
    </row>
    <row r="159" customFormat="false" ht="15" hidden="false" customHeight="false" outlineLevel="0" collapsed="false">
      <c r="A159" s="11" t="n">
        <v>91</v>
      </c>
      <c r="B159" s="12" t="n">
        <v>730</v>
      </c>
      <c r="C159" s="13" t="s">
        <v>157</v>
      </c>
      <c r="D159" s="14" t="s">
        <v>11</v>
      </c>
      <c r="E159" s="14" t="s">
        <v>91</v>
      </c>
      <c r="F159" s="15" t="s">
        <v>151</v>
      </c>
      <c r="G159" s="16" t="n">
        <v>2016</v>
      </c>
      <c r="H159" s="17" t="s">
        <v>188</v>
      </c>
      <c r="I159" s="14" t="s">
        <v>15</v>
      </c>
      <c r="J159" s="14" t="s">
        <v>71</v>
      </c>
    </row>
    <row r="160" customFormat="false" ht="15" hidden="false" customHeight="false" outlineLevel="0" collapsed="false">
      <c r="A160" s="11" t="n">
        <v>131</v>
      </c>
      <c r="B160" s="12" t="n">
        <v>731</v>
      </c>
      <c r="C160" s="13" t="s">
        <v>143</v>
      </c>
      <c r="D160" s="14" t="s">
        <v>11</v>
      </c>
      <c r="E160" s="14" t="s">
        <v>22</v>
      </c>
      <c r="F160" s="15" t="s">
        <v>94</v>
      </c>
      <c r="G160" s="16" t="n">
        <v>2016</v>
      </c>
      <c r="H160" s="17" t="s">
        <v>22</v>
      </c>
      <c r="I160" s="14" t="s">
        <v>33</v>
      </c>
      <c r="J160" s="14" t="s">
        <v>234</v>
      </c>
    </row>
    <row r="161" customFormat="false" ht="15" hidden="false" customHeight="false" outlineLevel="0" collapsed="false">
      <c r="A161" s="11" t="n">
        <v>4</v>
      </c>
      <c r="B161" s="12" t="n">
        <v>732</v>
      </c>
      <c r="C161" s="13" t="s">
        <v>235</v>
      </c>
      <c r="D161" s="14" t="s">
        <v>11</v>
      </c>
      <c r="E161" s="14" t="s">
        <v>18</v>
      </c>
      <c r="F161" s="15" t="s">
        <v>108</v>
      </c>
      <c r="G161" s="16" t="n">
        <v>2016</v>
      </c>
      <c r="H161" s="17" t="s">
        <v>14</v>
      </c>
      <c r="I161" s="14" t="s">
        <v>15</v>
      </c>
      <c r="J161" s="14" t="s">
        <v>234</v>
      </c>
    </row>
    <row r="162" customFormat="false" ht="15" hidden="false" customHeight="false" outlineLevel="0" collapsed="false">
      <c r="A162" s="11" t="n">
        <v>139</v>
      </c>
      <c r="B162" s="12" t="n">
        <v>733</v>
      </c>
      <c r="C162" s="13" t="s">
        <v>145</v>
      </c>
      <c r="D162" s="14" t="s">
        <v>11</v>
      </c>
      <c r="E162" s="14" t="s">
        <v>27</v>
      </c>
      <c r="F162" s="15" t="s">
        <v>197</v>
      </c>
      <c r="G162" s="16" t="n">
        <v>2016</v>
      </c>
      <c r="H162" s="17" t="s">
        <v>84</v>
      </c>
      <c r="I162" s="14" t="s">
        <v>97</v>
      </c>
      <c r="J162" s="14" t="s">
        <v>234</v>
      </c>
    </row>
    <row r="163" customFormat="false" ht="15" hidden="false" customHeight="false" outlineLevel="0" collapsed="false">
      <c r="A163" s="11" t="n">
        <v>72</v>
      </c>
      <c r="B163" s="12" t="n">
        <v>734</v>
      </c>
      <c r="C163" s="13" t="s">
        <v>158</v>
      </c>
      <c r="D163" s="14" t="s">
        <v>11</v>
      </c>
      <c r="E163" s="14" t="s">
        <v>18</v>
      </c>
      <c r="F163" s="15" t="s">
        <v>236</v>
      </c>
      <c r="G163" s="16" t="n">
        <v>2016</v>
      </c>
      <c r="H163" s="17" t="s">
        <v>43</v>
      </c>
      <c r="I163" s="14" t="s">
        <v>97</v>
      </c>
      <c r="J163" s="14" t="s">
        <v>85</v>
      </c>
    </row>
    <row r="164" customFormat="false" ht="15" hidden="false" customHeight="false" outlineLevel="0" collapsed="false">
      <c r="A164" s="11" t="n">
        <v>159</v>
      </c>
      <c r="B164" s="12" t="n">
        <v>735</v>
      </c>
      <c r="C164" s="13" t="s">
        <v>237</v>
      </c>
      <c r="D164" s="14" t="s">
        <v>11</v>
      </c>
      <c r="E164" s="14" t="s">
        <v>12</v>
      </c>
      <c r="F164" s="15" t="s">
        <v>236</v>
      </c>
      <c r="G164" s="16" t="n">
        <v>2015</v>
      </c>
      <c r="H164" s="17" t="s">
        <v>84</v>
      </c>
      <c r="I164" s="14" t="s">
        <v>15</v>
      </c>
      <c r="J164" s="14" t="s">
        <v>85</v>
      </c>
    </row>
    <row r="165" customFormat="false" ht="15" hidden="false" customHeight="false" outlineLevel="0" collapsed="false">
      <c r="A165" s="11" t="n">
        <v>202</v>
      </c>
      <c r="B165" s="12" t="n">
        <v>736</v>
      </c>
      <c r="C165" s="13" t="s">
        <v>103</v>
      </c>
      <c r="D165" s="14" t="s">
        <v>11</v>
      </c>
      <c r="E165" s="14" t="s">
        <v>12</v>
      </c>
      <c r="F165" s="15" t="s">
        <v>236</v>
      </c>
      <c r="G165" s="16" t="n">
        <v>2015</v>
      </c>
      <c r="H165" s="17" t="s">
        <v>12</v>
      </c>
      <c r="I165" s="14" t="s">
        <v>15</v>
      </c>
      <c r="J165" s="14" t="s">
        <v>85</v>
      </c>
    </row>
    <row r="166" customFormat="false" ht="15" hidden="false" customHeight="false" outlineLevel="0" collapsed="false">
      <c r="A166" s="11" t="n">
        <v>120</v>
      </c>
      <c r="B166" s="12" t="n">
        <v>737</v>
      </c>
      <c r="C166" s="13" t="s">
        <v>147</v>
      </c>
      <c r="D166" s="14" t="s">
        <v>11</v>
      </c>
      <c r="E166" s="14" t="s">
        <v>148</v>
      </c>
      <c r="F166" s="15" t="s">
        <v>236</v>
      </c>
      <c r="G166" s="16" t="n">
        <v>2015</v>
      </c>
      <c r="H166" s="17" t="s">
        <v>238</v>
      </c>
      <c r="I166" s="14" t="s">
        <v>15</v>
      </c>
      <c r="J166" s="14" t="s">
        <v>85</v>
      </c>
    </row>
    <row r="167" customFormat="false" ht="15" hidden="false" customHeight="false" outlineLevel="0" collapsed="false">
      <c r="A167" s="11" t="n">
        <v>207</v>
      </c>
      <c r="B167" s="12" t="n">
        <v>738</v>
      </c>
      <c r="C167" s="13" t="s">
        <v>239</v>
      </c>
      <c r="D167" s="14" t="s">
        <v>30</v>
      </c>
      <c r="E167" s="14" t="s">
        <v>110</v>
      </c>
      <c r="F167" s="15" t="s">
        <v>236</v>
      </c>
      <c r="G167" s="16" t="n">
        <v>2015</v>
      </c>
      <c r="H167" s="17" t="s">
        <v>110</v>
      </c>
      <c r="I167" s="14" t="s">
        <v>15</v>
      </c>
      <c r="J167" s="14" t="s">
        <v>85</v>
      </c>
    </row>
    <row r="168" customFormat="false" ht="15" hidden="false" customHeight="false" outlineLevel="0" collapsed="false">
      <c r="A168" s="11" t="n">
        <v>44</v>
      </c>
      <c r="B168" s="12" t="n">
        <v>739</v>
      </c>
      <c r="C168" s="13" t="s">
        <v>178</v>
      </c>
      <c r="D168" s="14" t="s">
        <v>11</v>
      </c>
      <c r="E168" s="14" t="s">
        <v>18</v>
      </c>
      <c r="F168" s="15" t="s">
        <v>240</v>
      </c>
      <c r="G168" s="16" t="n">
        <v>2013</v>
      </c>
      <c r="H168" s="17" t="s">
        <v>231</v>
      </c>
      <c r="I168" s="14" t="s">
        <v>15</v>
      </c>
      <c r="J168" s="14" t="s">
        <v>85</v>
      </c>
    </row>
    <row r="169" customFormat="false" ht="15" hidden="false" customHeight="false" outlineLevel="0" collapsed="false">
      <c r="A169" s="11" t="n">
        <v>155</v>
      </c>
      <c r="B169" s="12" t="n">
        <v>741</v>
      </c>
      <c r="C169" s="13" t="s">
        <v>185</v>
      </c>
      <c r="D169" s="14" t="s">
        <v>11</v>
      </c>
      <c r="E169" s="14" t="s">
        <v>18</v>
      </c>
      <c r="F169" s="15" t="s">
        <v>230</v>
      </c>
      <c r="G169" s="16" t="n">
        <v>2015</v>
      </c>
      <c r="H169" s="17" t="s">
        <v>172</v>
      </c>
      <c r="I169" s="14" t="s">
        <v>15</v>
      </c>
      <c r="J169" s="14" t="s">
        <v>85</v>
      </c>
    </row>
    <row r="170" customFormat="false" ht="15" hidden="false" customHeight="false" outlineLevel="0" collapsed="false">
      <c r="A170" s="11" t="n">
        <v>200</v>
      </c>
      <c r="B170" s="12" t="n">
        <v>742</v>
      </c>
      <c r="C170" s="13" t="s">
        <v>103</v>
      </c>
      <c r="D170" s="14" t="s">
        <v>11</v>
      </c>
      <c r="E170" s="14" t="s">
        <v>12</v>
      </c>
      <c r="F170" s="15" t="s">
        <v>230</v>
      </c>
      <c r="G170" s="16" t="n">
        <v>2015</v>
      </c>
      <c r="H170" s="17" t="s">
        <v>12</v>
      </c>
      <c r="I170" s="14" t="s">
        <v>15</v>
      </c>
      <c r="J170" s="14" t="s">
        <v>85</v>
      </c>
    </row>
    <row r="171" customFormat="false" ht="15" hidden="false" customHeight="false" outlineLevel="0" collapsed="false">
      <c r="A171" s="11" t="n">
        <v>184</v>
      </c>
      <c r="B171" s="12" t="n">
        <v>743</v>
      </c>
      <c r="C171" s="13" t="s">
        <v>72</v>
      </c>
      <c r="D171" s="14" t="s">
        <v>11</v>
      </c>
      <c r="E171" s="14" t="s">
        <v>42</v>
      </c>
      <c r="F171" s="15" t="s">
        <v>230</v>
      </c>
      <c r="G171" s="16" t="n">
        <v>2014</v>
      </c>
      <c r="H171" s="17" t="s">
        <v>152</v>
      </c>
      <c r="I171" s="14" t="s">
        <v>15</v>
      </c>
      <c r="J171" s="14" t="s">
        <v>85</v>
      </c>
    </row>
    <row r="172" customFormat="false" ht="15" hidden="false" customHeight="false" outlineLevel="0" collapsed="false">
      <c r="A172" s="11" t="n">
        <v>14</v>
      </c>
      <c r="B172" s="12" t="n">
        <v>744</v>
      </c>
      <c r="C172" s="13" t="s">
        <v>66</v>
      </c>
      <c r="D172" s="14" t="s">
        <v>11</v>
      </c>
      <c r="E172" s="14" t="s">
        <v>18</v>
      </c>
      <c r="F172" s="15" t="s">
        <v>230</v>
      </c>
      <c r="G172" s="16" t="n">
        <v>2013</v>
      </c>
      <c r="H172" s="17" t="s">
        <v>67</v>
      </c>
      <c r="I172" s="14" t="s">
        <v>15</v>
      </c>
      <c r="J172" s="14" t="s">
        <v>85</v>
      </c>
    </row>
    <row r="173" customFormat="false" ht="15" hidden="false" customHeight="false" outlineLevel="0" collapsed="false">
      <c r="A173" s="11" t="n">
        <v>75</v>
      </c>
      <c r="B173" s="12" t="n">
        <v>801</v>
      </c>
      <c r="C173" s="13" t="s">
        <v>241</v>
      </c>
      <c r="D173" s="14" t="s">
        <v>11</v>
      </c>
      <c r="E173" s="14" t="s">
        <v>18</v>
      </c>
      <c r="F173" s="18" t="s">
        <v>242</v>
      </c>
      <c r="G173" s="16" t="n">
        <v>2016</v>
      </c>
      <c r="H173" s="17" t="s">
        <v>18</v>
      </c>
      <c r="I173" s="14" t="s">
        <v>15</v>
      </c>
      <c r="J173" s="14" t="s">
        <v>16</v>
      </c>
    </row>
    <row r="174" customFormat="false" ht="15" hidden="false" customHeight="false" outlineLevel="0" collapsed="false">
      <c r="A174" s="11" t="n">
        <v>61</v>
      </c>
      <c r="B174" s="12" t="n">
        <v>802</v>
      </c>
      <c r="C174" s="13" t="s">
        <v>193</v>
      </c>
      <c r="D174" s="14" t="s">
        <v>30</v>
      </c>
      <c r="E174" s="14" t="s">
        <v>39</v>
      </c>
      <c r="F174" s="18" t="s">
        <v>243</v>
      </c>
      <c r="G174" s="16" t="n">
        <v>2016</v>
      </c>
      <c r="H174" s="17" t="s">
        <v>39</v>
      </c>
      <c r="I174" s="14" t="s">
        <v>15</v>
      </c>
      <c r="J174" s="14" t="s">
        <v>16</v>
      </c>
    </row>
    <row r="175" customFormat="false" ht="15" hidden="false" customHeight="false" outlineLevel="0" collapsed="false">
      <c r="A175" s="11" t="n">
        <v>70</v>
      </c>
      <c r="B175" s="12" t="n">
        <v>803</v>
      </c>
      <c r="C175" s="13" t="s">
        <v>44</v>
      </c>
      <c r="D175" s="14" t="s">
        <v>30</v>
      </c>
      <c r="E175" s="14" t="s">
        <v>39</v>
      </c>
      <c r="F175" s="18" t="s">
        <v>244</v>
      </c>
      <c r="G175" s="16" t="n">
        <v>2016</v>
      </c>
      <c r="H175" s="17" t="s">
        <v>39</v>
      </c>
      <c r="I175" s="14" t="s">
        <v>15</v>
      </c>
      <c r="J175" s="14" t="s">
        <v>16</v>
      </c>
    </row>
    <row r="176" customFormat="false" ht="15" hidden="false" customHeight="false" outlineLevel="0" collapsed="false">
      <c r="A176" s="11" t="n">
        <v>57</v>
      </c>
      <c r="B176" s="12" t="n">
        <v>804</v>
      </c>
      <c r="C176" s="13" t="s">
        <v>245</v>
      </c>
      <c r="D176" s="14" t="s">
        <v>30</v>
      </c>
      <c r="E176" s="14" t="s">
        <v>39</v>
      </c>
      <c r="F176" s="18" t="s">
        <v>246</v>
      </c>
      <c r="G176" s="16" t="n">
        <v>2016</v>
      </c>
      <c r="H176" s="17" t="s">
        <v>39</v>
      </c>
      <c r="I176" s="14" t="s">
        <v>15</v>
      </c>
      <c r="J176" s="14" t="s">
        <v>16</v>
      </c>
    </row>
    <row r="177" customFormat="false" ht="15" hidden="false" customHeight="false" outlineLevel="0" collapsed="false">
      <c r="A177" s="11" t="n">
        <v>141</v>
      </c>
      <c r="B177" s="12" t="n">
        <v>805</v>
      </c>
      <c r="C177" s="13" t="s">
        <v>202</v>
      </c>
      <c r="D177" s="14" t="s">
        <v>11</v>
      </c>
      <c r="E177" s="14" t="s">
        <v>18</v>
      </c>
      <c r="F177" s="15" t="s">
        <v>247</v>
      </c>
      <c r="G177" s="16" t="n">
        <v>2016</v>
      </c>
      <c r="H177" s="17" t="s">
        <v>203</v>
      </c>
      <c r="I177" s="14" t="s">
        <v>15</v>
      </c>
      <c r="J177" s="14" t="s">
        <v>16</v>
      </c>
    </row>
    <row r="178" customFormat="false" ht="15" hidden="false" customHeight="false" outlineLevel="0" collapsed="false">
      <c r="A178" s="11" t="n">
        <v>83</v>
      </c>
      <c r="B178" s="12" t="n">
        <v>806</v>
      </c>
      <c r="C178" s="13" t="s">
        <v>111</v>
      </c>
      <c r="D178" s="14" t="s">
        <v>11</v>
      </c>
      <c r="E178" s="14" t="s">
        <v>112</v>
      </c>
      <c r="F178" s="15" t="s">
        <v>248</v>
      </c>
      <c r="G178" s="16" t="n">
        <v>2016</v>
      </c>
      <c r="H178" s="17" t="s">
        <v>113</v>
      </c>
      <c r="I178" s="14" t="s">
        <v>15</v>
      </c>
      <c r="J178" s="14" t="s">
        <v>16</v>
      </c>
    </row>
    <row r="179" customFormat="false" ht="15" hidden="false" customHeight="false" outlineLevel="0" collapsed="false">
      <c r="A179" s="11" t="n">
        <v>172</v>
      </c>
      <c r="B179" s="12" t="n">
        <v>807</v>
      </c>
      <c r="C179" s="13" t="s">
        <v>82</v>
      </c>
      <c r="D179" s="14" t="s">
        <v>11</v>
      </c>
      <c r="E179" s="14" t="s">
        <v>79</v>
      </c>
      <c r="F179" s="15" t="s">
        <v>249</v>
      </c>
      <c r="G179" s="16" t="n">
        <v>2016</v>
      </c>
      <c r="H179" s="17" t="s">
        <v>174</v>
      </c>
      <c r="I179" s="14" t="s">
        <v>15</v>
      </c>
      <c r="J179" s="14" t="s">
        <v>16</v>
      </c>
    </row>
    <row r="180" customFormat="false" ht="15" hidden="false" customHeight="false" outlineLevel="0" collapsed="false">
      <c r="A180" s="11" t="n">
        <v>158</v>
      </c>
      <c r="B180" s="12" t="n">
        <v>808</v>
      </c>
      <c r="C180" s="13" t="s">
        <v>185</v>
      </c>
      <c r="D180" s="14" t="s">
        <v>11</v>
      </c>
      <c r="E180" s="14" t="s">
        <v>18</v>
      </c>
      <c r="F180" s="15" t="s">
        <v>250</v>
      </c>
      <c r="G180" s="16" t="n">
        <v>2016</v>
      </c>
      <c r="H180" s="17" t="s">
        <v>18</v>
      </c>
      <c r="I180" s="14" t="s">
        <v>15</v>
      </c>
      <c r="J180" s="14" t="s">
        <v>16</v>
      </c>
    </row>
    <row r="181" customFormat="false" ht="15" hidden="false" customHeight="false" outlineLevel="0" collapsed="false">
      <c r="A181" s="11" t="n">
        <v>125</v>
      </c>
      <c r="B181" s="12" t="n">
        <v>809</v>
      </c>
      <c r="C181" s="13" t="s">
        <v>24</v>
      </c>
      <c r="D181" s="14" t="s">
        <v>11</v>
      </c>
      <c r="E181" s="14" t="s">
        <v>22</v>
      </c>
      <c r="F181" s="15" t="s">
        <v>251</v>
      </c>
      <c r="G181" s="16" t="n">
        <v>2016</v>
      </c>
      <c r="H181" s="17" t="s">
        <v>22</v>
      </c>
      <c r="I181" s="14" t="s">
        <v>15</v>
      </c>
      <c r="J181" s="14" t="s">
        <v>16</v>
      </c>
    </row>
    <row r="182" customFormat="false" ht="15" hidden="false" customHeight="false" outlineLevel="0" collapsed="false">
      <c r="A182" s="11" t="n">
        <v>63</v>
      </c>
      <c r="B182" s="12" t="n">
        <v>810</v>
      </c>
      <c r="C182" s="13" t="s">
        <v>38</v>
      </c>
      <c r="D182" s="14" t="s">
        <v>30</v>
      </c>
      <c r="E182" s="14" t="s">
        <v>39</v>
      </c>
      <c r="F182" s="15" t="s">
        <v>251</v>
      </c>
      <c r="G182" s="16" t="n">
        <v>2016</v>
      </c>
      <c r="H182" s="17" t="s">
        <v>39</v>
      </c>
      <c r="I182" s="14" t="s">
        <v>15</v>
      </c>
      <c r="J182" s="14" t="s">
        <v>16</v>
      </c>
    </row>
    <row r="183" customFormat="false" ht="15" hidden="false" customHeight="false" outlineLevel="0" collapsed="false">
      <c r="A183" s="11" t="n">
        <v>214</v>
      </c>
      <c r="B183" s="12" t="n">
        <v>811</v>
      </c>
      <c r="C183" s="13" t="s">
        <v>29</v>
      </c>
      <c r="D183" s="14" t="s">
        <v>30</v>
      </c>
      <c r="E183" s="14" t="s">
        <v>31</v>
      </c>
      <c r="F183" s="15" t="s">
        <v>252</v>
      </c>
      <c r="G183" s="16" t="n">
        <v>2016</v>
      </c>
      <c r="H183" s="17" t="s">
        <v>31</v>
      </c>
      <c r="I183" s="14" t="s">
        <v>15</v>
      </c>
      <c r="J183" s="14" t="s">
        <v>16</v>
      </c>
    </row>
    <row r="184" customFormat="false" ht="15" hidden="false" customHeight="false" outlineLevel="0" collapsed="false">
      <c r="A184" s="11" t="n">
        <v>186</v>
      </c>
      <c r="B184" s="12" t="n">
        <v>812</v>
      </c>
      <c r="C184" s="13" t="s">
        <v>173</v>
      </c>
      <c r="D184" s="14" t="s">
        <v>11</v>
      </c>
      <c r="E184" s="14" t="s">
        <v>42</v>
      </c>
      <c r="F184" s="15" t="s">
        <v>220</v>
      </c>
      <c r="G184" s="16" t="n">
        <v>2016</v>
      </c>
      <c r="H184" s="17" t="s">
        <v>59</v>
      </c>
      <c r="I184" s="14" t="s">
        <v>15</v>
      </c>
      <c r="J184" s="14" t="s">
        <v>16</v>
      </c>
    </row>
    <row r="185" customFormat="false" ht="15" hidden="false" customHeight="false" outlineLevel="0" collapsed="false">
      <c r="A185" s="11" t="n">
        <v>187</v>
      </c>
      <c r="B185" s="12" t="n">
        <v>813</v>
      </c>
      <c r="C185" s="13" t="s">
        <v>253</v>
      </c>
      <c r="D185" s="14" t="s">
        <v>11</v>
      </c>
      <c r="E185" s="14" t="s">
        <v>42</v>
      </c>
      <c r="F185" s="15" t="s">
        <v>220</v>
      </c>
      <c r="G185" s="16" t="n">
        <v>2016</v>
      </c>
      <c r="H185" s="17" t="s">
        <v>174</v>
      </c>
      <c r="I185" s="14" t="s">
        <v>15</v>
      </c>
      <c r="J185" s="14" t="s">
        <v>16</v>
      </c>
    </row>
    <row r="186" customFormat="false" ht="15" hidden="false" customHeight="false" outlineLevel="0" collapsed="false">
      <c r="A186" s="11" t="n">
        <v>173</v>
      </c>
      <c r="B186" s="12" t="n">
        <v>814</v>
      </c>
      <c r="C186" s="13" t="s">
        <v>82</v>
      </c>
      <c r="D186" s="14" t="s">
        <v>11</v>
      </c>
      <c r="E186" s="14" t="s">
        <v>79</v>
      </c>
      <c r="F186" s="15" t="s">
        <v>220</v>
      </c>
      <c r="G186" s="16" t="n">
        <v>2016</v>
      </c>
      <c r="H186" s="17" t="s">
        <v>172</v>
      </c>
      <c r="I186" s="14" t="s">
        <v>97</v>
      </c>
      <c r="J186" s="14" t="s">
        <v>16</v>
      </c>
    </row>
    <row r="187" customFormat="false" ht="15" hidden="false" customHeight="false" outlineLevel="0" collapsed="false">
      <c r="A187" s="11" t="n">
        <v>164</v>
      </c>
      <c r="B187" s="12" t="n">
        <v>815</v>
      </c>
      <c r="C187" s="13" t="s">
        <v>10</v>
      </c>
      <c r="D187" s="14" t="s">
        <v>11</v>
      </c>
      <c r="E187" s="14" t="s">
        <v>12</v>
      </c>
      <c r="F187" s="15" t="s">
        <v>220</v>
      </c>
      <c r="G187" s="16" t="n">
        <v>2016</v>
      </c>
      <c r="H187" s="17" t="s">
        <v>174</v>
      </c>
      <c r="I187" s="14" t="s">
        <v>15</v>
      </c>
      <c r="J187" s="14" t="s">
        <v>16</v>
      </c>
    </row>
    <row r="188" customFormat="false" ht="15" hidden="false" customHeight="false" outlineLevel="0" collapsed="false">
      <c r="A188" s="11" t="n">
        <v>161</v>
      </c>
      <c r="B188" s="12" t="n">
        <v>816</v>
      </c>
      <c r="C188" s="13" t="s">
        <v>138</v>
      </c>
      <c r="D188" s="14" t="s">
        <v>11</v>
      </c>
      <c r="E188" s="14" t="s">
        <v>12</v>
      </c>
      <c r="F188" s="15" t="s">
        <v>220</v>
      </c>
      <c r="G188" s="16" t="n">
        <v>2016</v>
      </c>
      <c r="H188" s="17" t="s">
        <v>25</v>
      </c>
      <c r="I188" s="14" t="s">
        <v>15</v>
      </c>
      <c r="J188" s="14" t="s">
        <v>16</v>
      </c>
    </row>
    <row r="189" customFormat="false" ht="15" hidden="false" customHeight="false" outlineLevel="0" collapsed="false">
      <c r="A189" s="11" t="n">
        <v>133</v>
      </c>
      <c r="B189" s="12" t="n">
        <v>817</v>
      </c>
      <c r="C189" s="13" t="s">
        <v>176</v>
      </c>
      <c r="D189" s="14" t="s">
        <v>11</v>
      </c>
      <c r="E189" s="14" t="s">
        <v>22</v>
      </c>
      <c r="F189" s="15" t="s">
        <v>220</v>
      </c>
      <c r="G189" s="16" t="n">
        <v>2016</v>
      </c>
      <c r="H189" s="17" t="s">
        <v>172</v>
      </c>
      <c r="I189" s="14" t="s">
        <v>15</v>
      </c>
      <c r="J189" s="14" t="s">
        <v>16</v>
      </c>
    </row>
    <row r="190" customFormat="false" ht="15" hidden="false" customHeight="false" outlineLevel="0" collapsed="false">
      <c r="A190" s="11" t="n">
        <v>156</v>
      </c>
      <c r="B190" s="12" t="n">
        <v>818</v>
      </c>
      <c r="C190" s="13" t="s">
        <v>185</v>
      </c>
      <c r="D190" s="14" t="s">
        <v>11</v>
      </c>
      <c r="E190" s="14" t="s">
        <v>18</v>
      </c>
      <c r="F190" s="15" t="s">
        <v>220</v>
      </c>
      <c r="G190" s="16" t="n">
        <v>2016</v>
      </c>
      <c r="H190" s="17" t="s">
        <v>174</v>
      </c>
      <c r="I190" s="14" t="s">
        <v>15</v>
      </c>
      <c r="J190" s="14" t="s">
        <v>16</v>
      </c>
    </row>
    <row r="191" customFormat="false" ht="15" hidden="false" customHeight="false" outlineLevel="0" collapsed="false">
      <c r="A191" s="11" t="n">
        <v>112</v>
      </c>
      <c r="B191" s="12" t="n">
        <v>819</v>
      </c>
      <c r="C191" s="13" t="s">
        <v>254</v>
      </c>
      <c r="D191" s="14" t="s">
        <v>11</v>
      </c>
      <c r="E191" s="14" t="s">
        <v>27</v>
      </c>
      <c r="F191" s="15" t="s">
        <v>220</v>
      </c>
      <c r="G191" s="16" t="n">
        <v>2016</v>
      </c>
      <c r="H191" s="17" t="s">
        <v>171</v>
      </c>
      <c r="I191" s="14" t="s">
        <v>15</v>
      </c>
      <c r="J191" s="14" t="s">
        <v>16</v>
      </c>
    </row>
    <row r="192" customFormat="false" ht="15" hidden="false" customHeight="false" outlineLevel="0" collapsed="false">
      <c r="A192" s="11" t="n">
        <v>111</v>
      </c>
      <c r="B192" s="12" t="n">
        <v>820</v>
      </c>
      <c r="C192" s="13" t="s">
        <v>63</v>
      </c>
      <c r="D192" s="14" t="s">
        <v>11</v>
      </c>
      <c r="E192" s="14" t="s">
        <v>27</v>
      </c>
      <c r="F192" s="15" t="s">
        <v>220</v>
      </c>
      <c r="G192" s="16" t="n">
        <v>2016</v>
      </c>
      <c r="H192" s="17" t="s">
        <v>65</v>
      </c>
      <c r="I192" s="14" t="s">
        <v>15</v>
      </c>
      <c r="J192" s="14" t="s">
        <v>16</v>
      </c>
    </row>
    <row r="193" customFormat="false" ht="15" hidden="false" customHeight="false" outlineLevel="0" collapsed="false">
      <c r="A193" s="11" t="n">
        <v>76</v>
      </c>
      <c r="B193" s="12" t="n">
        <v>821</v>
      </c>
      <c r="C193" s="13" t="s">
        <v>255</v>
      </c>
      <c r="D193" s="14" t="s">
        <v>11</v>
      </c>
      <c r="E193" s="14" t="s">
        <v>18</v>
      </c>
      <c r="F193" s="15" t="s">
        <v>256</v>
      </c>
      <c r="G193" s="16" t="n">
        <v>2016</v>
      </c>
      <c r="H193" s="17" t="s">
        <v>238</v>
      </c>
      <c r="I193" s="14" t="s">
        <v>15</v>
      </c>
      <c r="J193" s="14" t="s">
        <v>16</v>
      </c>
    </row>
    <row r="194" customFormat="false" ht="15" hidden="false" customHeight="false" outlineLevel="0" collapsed="false">
      <c r="A194" s="11" t="n">
        <v>185</v>
      </c>
      <c r="B194" s="12" t="n">
        <v>822</v>
      </c>
      <c r="C194" s="13" t="s">
        <v>72</v>
      </c>
      <c r="D194" s="14" t="s">
        <v>11</v>
      </c>
      <c r="E194" s="14" t="s">
        <v>42</v>
      </c>
      <c r="F194" s="15" t="s">
        <v>257</v>
      </c>
      <c r="G194" s="16" t="n">
        <v>2015</v>
      </c>
      <c r="H194" s="17" t="s">
        <v>258</v>
      </c>
      <c r="I194" s="14" t="s">
        <v>15</v>
      </c>
      <c r="J194" s="14" t="s">
        <v>16</v>
      </c>
    </row>
    <row r="195" customFormat="false" ht="15" hidden="false" customHeight="false" outlineLevel="0" collapsed="false">
      <c r="A195" s="11" t="n">
        <v>85</v>
      </c>
      <c r="B195" s="12" t="n">
        <v>823</v>
      </c>
      <c r="C195" s="13" t="s">
        <v>106</v>
      </c>
      <c r="D195" s="14" t="s">
        <v>11</v>
      </c>
      <c r="E195" s="14" t="s">
        <v>107</v>
      </c>
      <c r="F195" s="15" t="s">
        <v>259</v>
      </c>
      <c r="G195" s="16" t="n">
        <v>2016</v>
      </c>
      <c r="H195" s="17" t="s">
        <v>107</v>
      </c>
      <c r="I195" s="14" t="s">
        <v>15</v>
      </c>
      <c r="J195" s="14" t="s">
        <v>16</v>
      </c>
    </row>
    <row r="196" customFormat="false" ht="15" hidden="false" customHeight="false" outlineLevel="0" collapsed="false">
      <c r="A196" s="11" t="n">
        <v>206</v>
      </c>
      <c r="B196" s="12" t="n">
        <v>824</v>
      </c>
      <c r="C196" s="13" t="s">
        <v>260</v>
      </c>
      <c r="D196" s="14" t="s">
        <v>30</v>
      </c>
      <c r="E196" s="14" t="s">
        <v>110</v>
      </c>
      <c r="F196" s="15" t="s">
        <v>259</v>
      </c>
      <c r="G196" s="16" t="n">
        <v>2016</v>
      </c>
      <c r="H196" s="17" t="s">
        <v>110</v>
      </c>
      <c r="I196" s="14" t="s">
        <v>33</v>
      </c>
      <c r="J196" s="14" t="s">
        <v>16</v>
      </c>
    </row>
    <row r="197" customFormat="false" ht="15" hidden="false" customHeight="false" outlineLevel="0" collapsed="false">
      <c r="A197" s="11" t="n">
        <v>96</v>
      </c>
      <c r="B197" s="12" t="n">
        <v>825</v>
      </c>
      <c r="C197" s="13" t="s">
        <v>189</v>
      </c>
      <c r="D197" s="14" t="s">
        <v>11</v>
      </c>
      <c r="E197" s="14" t="s">
        <v>140</v>
      </c>
      <c r="F197" s="15" t="s">
        <v>259</v>
      </c>
      <c r="G197" s="16" t="n">
        <v>2016</v>
      </c>
      <c r="H197" s="17" t="s">
        <v>140</v>
      </c>
      <c r="I197" s="14" t="s">
        <v>33</v>
      </c>
      <c r="J197" s="14" t="s">
        <v>16</v>
      </c>
    </row>
    <row r="198" customFormat="false" ht="15" hidden="false" customHeight="false" outlineLevel="0" collapsed="false">
      <c r="A198" s="11" t="n">
        <v>216</v>
      </c>
      <c r="B198" s="12" t="n">
        <v>826</v>
      </c>
      <c r="C198" s="13" t="s">
        <v>29</v>
      </c>
      <c r="D198" s="14" t="s">
        <v>30</v>
      </c>
      <c r="E198" s="14" t="s">
        <v>31</v>
      </c>
      <c r="F198" s="15" t="s">
        <v>261</v>
      </c>
      <c r="G198" s="16" t="n">
        <v>2016</v>
      </c>
      <c r="H198" s="17" t="s">
        <v>31</v>
      </c>
      <c r="I198" s="14" t="s">
        <v>15</v>
      </c>
      <c r="J198" s="14" t="s">
        <v>16</v>
      </c>
    </row>
    <row r="199" customFormat="false" ht="15" hidden="false" customHeight="false" outlineLevel="0" collapsed="false">
      <c r="A199" s="11" t="n">
        <v>77</v>
      </c>
      <c r="B199" s="12" t="n">
        <v>827</v>
      </c>
      <c r="C199" s="13" t="s">
        <v>255</v>
      </c>
      <c r="D199" s="14" t="s">
        <v>11</v>
      </c>
      <c r="E199" s="14" t="s">
        <v>18</v>
      </c>
      <c r="F199" s="15" t="s">
        <v>262</v>
      </c>
      <c r="G199" s="16" t="n">
        <v>2016</v>
      </c>
      <c r="H199" s="17" t="s">
        <v>238</v>
      </c>
      <c r="I199" s="14" t="s">
        <v>33</v>
      </c>
      <c r="J199" s="14" t="s">
        <v>71</v>
      </c>
    </row>
    <row r="200" customFormat="false" ht="15" hidden="false" customHeight="false" outlineLevel="0" collapsed="false">
      <c r="A200" s="11" t="n">
        <v>43</v>
      </c>
      <c r="B200" s="12" t="n">
        <v>828</v>
      </c>
      <c r="C200" s="13" t="s">
        <v>178</v>
      </c>
      <c r="D200" s="14" t="s">
        <v>11</v>
      </c>
      <c r="E200" s="14" t="s">
        <v>18</v>
      </c>
      <c r="F200" s="15" t="s">
        <v>197</v>
      </c>
      <c r="G200" s="16" t="n">
        <v>2016</v>
      </c>
      <c r="H200" s="17" t="s">
        <v>231</v>
      </c>
      <c r="I200" s="14" t="s">
        <v>15</v>
      </c>
      <c r="J200" s="14" t="s">
        <v>71</v>
      </c>
    </row>
    <row r="201" customFormat="false" ht="15" hidden="false" customHeight="false" outlineLevel="0" collapsed="false">
      <c r="A201" s="11" t="n">
        <v>87</v>
      </c>
      <c r="B201" s="12" t="n">
        <v>829</v>
      </c>
      <c r="C201" s="13" t="s">
        <v>90</v>
      </c>
      <c r="D201" s="14" t="s">
        <v>11</v>
      </c>
      <c r="E201" s="14" t="s">
        <v>91</v>
      </c>
      <c r="F201" s="15" t="s">
        <v>197</v>
      </c>
      <c r="G201" s="16" t="n">
        <v>2016</v>
      </c>
      <c r="H201" s="17" t="s">
        <v>84</v>
      </c>
      <c r="I201" s="14" t="s">
        <v>15</v>
      </c>
      <c r="J201" s="14" t="s">
        <v>71</v>
      </c>
    </row>
    <row r="202" customFormat="false" ht="15" hidden="false" customHeight="false" outlineLevel="0" collapsed="false">
      <c r="A202" s="11" t="n">
        <v>130</v>
      </c>
      <c r="B202" s="12" t="n">
        <v>830</v>
      </c>
      <c r="C202" s="13" t="s">
        <v>143</v>
      </c>
      <c r="D202" s="14" t="s">
        <v>11</v>
      </c>
      <c r="E202" s="14" t="s">
        <v>22</v>
      </c>
      <c r="F202" s="15" t="s">
        <v>197</v>
      </c>
      <c r="G202" s="16" t="n">
        <v>2016</v>
      </c>
      <c r="H202" s="17" t="s">
        <v>25</v>
      </c>
      <c r="I202" s="14" t="s">
        <v>33</v>
      </c>
      <c r="J202" s="14" t="s">
        <v>71</v>
      </c>
    </row>
    <row r="203" customFormat="false" ht="15" hidden="false" customHeight="false" outlineLevel="0" collapsed="false">
      <c r="A203" s="11" t="n">
        <v>147</v>
      </c>
      <c r="B203" s="12" t="n">
        <v>831</v>
      </c>
      <c r="C203" s="13" t="s">
        <v>19</v>
      </c>
      <c r="D203" s="14" t="s">
        <v>11</v>
      </c>
      <c r="E203" s="14" t="s">
        <v>20</v>
      </c>
      <c r="F203" s="15" t="s">
        <v>236</v>
      </c>
      <c r="G203" s="16" t="n">
        <v>2016</v>
      </c>
      <c r="H203" s="17" t="s">
        <v>20</v>
      </c>
      <c r="I203" s="14" t="s">
        <v>15</v>
      </c>
      <c r="J203" s="14" t="s">
        <v>71</v>
      </c>
    </row>
    <row r="204" customFormat="false" ht="15" hidden="false" customHeight="false" outlineLevel="0" collapsed="false">
      <c r="A204" s="11" t="n">
        <v>78</v>
      </c>
      <c r="B204" s="12" t="n">
        <v>833</v>
      </c>
      <c r="C204" s="13" t="s">
        <v>263</v>
      </c>
      <c r="D204" s="14" t="s">
        <v>11</v>
      </c>
      <c r="E204" s="14" t="s">
        <v>18</v>
      </c>
      <c r="F204" s="15" t="s">
        <v>236</v>
      </c>
      <c r="G204" s="16" t="n">
        <v>2015</v>
      </c>
      <c r="H204" s="17" t="s">
        <v>18</v>
      </c>
      <c r="I204" s="14" t="s">
        <v>33</v>
      </c>
      <c r="J204" s="14" t="s">
        <v>234</v>
      </c>
    </row>
    <row r="205" customFormat="false" ht="15" hidden="false" customHeight="false" outlineLevel="0" collapsed="false">
      <c r="A205" s="11" t="n">
        <v>113</v>
      </c>
      <c r="B205" s="12" t="n">
        <v>834</v>
      </c>
      <c r="C205" s="13" t="s">
        <v>254</v>
      </c>
      <c r="D205" s="14" t="s">
        <v>11</v>
      </c>
      <c r="E205" s="14" t="s">
        <v>27</v>
      </c>
      <c r="F205" s="15" t="s">
        <v>236</v>
      </c>
      <c r="G205" s="16" t="n">
        <v>2016</v>
      </c>
      <c r="H205" s="17" t="s">
        <v>264</v>
      </c>
      <c r="I205" s="14" t="s">
        <v>15</v>
      </c>
      <c r="J205" s="14" t="s">
        <v>85</v>
      </c>
    </row>
    <row r="206" customFormat="false" ht="15" hidden="false" customHeight="false" outlineLevel="0" collapsed="false">
      <c r="A206" s="11" t="n">
        <v>97</v>
      </c>
      <c r="B206" s="12" t="n">
        <v>835</v>
      </c>
      <c r="C206" s="13" t="s">
        <v>265</v>
      </c>
      <c r="D206" s="14" t="s">
        <v>11</v>
      </c>
      <c r="E206" s="14" t="s">
        <v>27</v>
      </c>
      <c r="F206" s="15" t="s">
        <v>236</v>
      </c>
      <c r="G206" s="16" t="n">
        <v>2016</v>
      </c>
      <c r="H206" s="17" t="s">
        <v>266</v>
      </c>
      <c r="I206" s="14" t="s">
        <v>15</v>
      </c>
      <c r="J206" s="14" t="s">
        <v>85</v>
      </c>
    </row>
    <row r="207" customFormat="false" ht="15" hidden="false" customHeight="false" outlineLevel="0" collapsed="false">
      <c r="A207" s="11" t="n">
        <v>34</v>
      </c>
      <c r="B207" s="12" t="n">
        <v>836</v>
      </c>
      <c r="C207" s="13" t="s">
        <v>34</v>
      </c>
      <c r="D207" s="14" t="s">
        <v>11</v>
      </c>
      <c r="E207" s="14" t="s">
        <v>18</v>
      </c>
      <c r="F207" s="15" t="s">
        <v>236</v>
      </c>
      <c r="G207" s="16" t="n">
        <v>2016</v>
      </c>
      <c r="H207" s="17" t="s">
        <v>14</v>
      </c>
      <c r="I207" s="14" t="s">
        <v>15</v>
      </c>
      <c r="J207" s="14" t="s">
        <v>85</v>
      </c>
    </row>
    <row r="208" customFormat="false" ht="15" hidden="false" customHeight="false" outlineLevel="0" collapsed="false">
      <c r="A208" s="11" t="n">
        <v>32</v>
      </c>
      <c r="B208" s="12" t="n">
        <v>837</v>
      </c>
      <c r="C208" s="13" t="s">
        <v>155</v>
      </c>
      <c r="D208" s="14" t="s">
        <v>11</v>
      </c>
      <c r="E208" s="14" t="s">
        <v>18</v>
      </c>
      <c r="F208" s="15" t="s">
        <v>236</v>
      </c>
      <c r="G208" s="16" t="n">
        <v>2016</v>
      </c>
      <c r="H208" s="17" t="s">
        <v>14</v>
      </c>
      <c r="I208" s="14" t="s">
        <v>15</v>
      </c>
      <c r="J208" s="14" t="s">
        <v>85</v>
      </c>
    </row>
    <row r="209" customFormat="false" ht="15" hidden="false" customHeight="false" outlineLevel="0" collapsed="false">
      <c r="A209" s="11" t="n">
        <v>27</v>
      </c>
      <c r="B209" s="12" t="n">
        <v>838</v>
      </c>
      <c r="C209" s="13" t="s">
        <v>212</v>
      </c>
      <c r="D209" s="14" t="s">
        <v>11</v>
      </c>
      <c r="E209" s="14" t="s">
        <v>107</v>
      </c>
      <c r="F209" s="15" t="s">
        <v>236</v>
      </c>
      <c r="G209" s="16" t="n">
        <v>2016</v>
      </c>
      <c r="H209" s="17" t="s">
        <v>225</v>
      </c>
      <c r="I209" s="14" t="s">
        <v>15</v>
      </c>
      <c r="J209" s="14" t="s">
        <v>85</v>
      </c>
    </row>
    <row r="210" customFormat="false" ht="15" hidden="false" customHeight="false" outlineLevel="0" collapsed="false">
      <c r="A210" s="11" t="n">
        <v>208</v>
      </c>
      <c r="B210" s="12" t="n">
        <v>839</v>
      </c>
      <c r="C210" s="13" t="s">
        <v>267</v>
      </c>
      <c r="D210" s="14" t="s">
        <v>30</v>
      </c>
      <c r="E210" s="14" t="s">
        <v>268</v>
      </c>
      <c r="F210" s="15" t="s">
        <v>236</v>
      </c>
      <c r="G210" s="16" t="n">
        <v>2016</v>
      </c>
      <c r="H210" s="17" t="s">
        <v>268</v>
      </c>
      <c r="I210" s="14" t="s">
        <v>15</v>
      </c>
      <c r="J210" s="14" t="s">
        <v>85</v>
      </c>
    </row>
    <row r="211" customFormat="false" ht="15" hidden="false" customHeight="false" outlineLevel="0" collapsed="false">
      <c r="A211" s="11" t="n">
        <v>127</v>
      </c>
      <c r="B211" s="12" t="n">
        <v>840</v>
      </c>
      <c r="C211" s="13" t="s">
        <v>24</v>
      </c>
      <c r="D211" s="14" t="s">
        <v>11</v>
      </c>
      <c r="E211" s="14" t="s">
        <v>22</v>
      </c>
      <c r="F211" s="15" t="s">
        <v>236</v>
      </c>
      <c r="G211" s="16" t="n">
        <v>2016</v>
      </c>
      <c r="H211" s="17" t="s">
        <v>25</v>
      </c>
      <c r="I211" s="14" t="s">
        <v>15</v>
      </c>
      <c r="J211" s="14" t="s">
        <v>85</v>
      </c>
    </row>
    <row r="212" customFormat="false" ht="15" hidden="false" customHeight="false" outlineLevel="0" collapsed="false">
      <c r="A212" s="11" t="n">
        <v>170</v>
      </c>
      <c r="B212" s="12" t="n">
        <v>841</v>
      </c>
      <c r="C212" s="13" t="s">
        <v>17</v>
      </c>
      <c r="D212" s="14" t="s">
        <v>11</v>
      </c>
      <c r="E212" s="14" t="s">
        <v>18</v>
      </c>
      <c r="F212" s="15" t="s">
        <v>230</v>
      </c>
      <c r="G212" s="16" t="n">
        <v>2016</v>
      </c>
      <c r="H212" s="17" t="s">
        <v>165</v>
      </c>
      <c r="I212" s="14" t="s">
        <v>15</v>
      </c>
      <c r="J212" s="14" t="s">
        <v>85</v>
      </c>
    </row>
    <row r="213" customFormat="false" ht="15" hidden="false" customHeight="false" outlineLevel="0" collapsed="false">
      <c r="A213" s="11" t="n">
        <v>89</v>
      </c>
      <c r="B213" s="12" t="n">
        <v>842</v>
      </c>
      <c r="C213" s="13" t="s">
        <v>90</v>
      </c>
      <c r="D213" s="14" t="s">
        <v>11</v>
      </c>
      <c r="E213" s="14" t="s">
        <v>91</v>
      </c>
      <c r="F213" s="15" t="s">
        <v>230</v>
      </c>
      <c r="G213" s="16" t="n">
        <v>2016</v>
      </c>
      <c r="H213" s="17" t="s">
        <v>84</v>
      </c>
      <c r="I213" s="14" t="s">
        <v>15</v>
      </c>
      <c r="J213" s="14" t="s">
        <v>85</v>
      </c>
    </row>
    <row r="214" customFormat="false" ht="15" hidden="false" customHeight="false" outlineLevel="0" collapsed="false">
      <c r="A214" s="11" t="n">
        <v>51</v>
      </c>
      <c r="B214" s="12" t="n">
        <v>843</v>
      </c>
      <c r="C214" s="13" t="s">
        <v>58</v>
      </c>
      <c r="D214" s="14" t="s">
        <v>11</v>
      </c>
      <c r="E214" s="14" t="s">
        <v>59</v>
      </c>
      <c r="F214" s="15" t="s">
        <v>230</v>
      </c>
      <c r="G214" s="16" t="n">
        <v>2016</v>
      </c>
      <c r="H214" s="17" t="s">
        <v>59</v>
      </c>
      <c r="I214" s="14" t="s">
        <v>15</v>
      </c>
      <c r="J214" s="14" t="s">
        <v>85</v>
      </c>
    </row>
    <row r="215" customFormat="false" ht="15" hidden="false" customHeight="false" outlineLevel="0" collapsed="false">
      <c r="A215" s="11" t="n">
        <v>140</v>
      </c>
      <c r="B215" s="12" t="n">
        <v>844</v>
      </c>
      <c r="C215" s="13" t="s">
        <v>145</v>
      </c>
      <c r="D215" s="14" t="s">
        <v>11</v>
      </c>
      <c r="E215" s="14" t="s">
        <v>27</v>
      </c>
      <c r="F215" s="15" t="s">
        <v>230</v>
      </c>
      <c r="G215" s="16" t="n">
        <v>2015</v>
      </c>
      <c r="H215" s="14" t="s">
        <v>84</v>
      </c>
      <c r="I215" s="14" t="s">
        <v>15</v>
      </c>
      <c r="J215" s="14" t="s">
        <v>85</v>
      </c>
    </row>
    <row r="216" customFormat="false" ht="15" hidden="false" customHeight="false" outlineLevel="0" collapsed="false">
      <c r="A216" s="11" t="n">
        <v>218</v>
      </c>
      <c r="B216" s="12" t="s">
        <v>269</v>
      </c>
      <c r="C216" s="13" t="s">
        <v>270</v>
      </c>
      <c r="D216" s="14" t="s">
        <v>11</v>
      </c>
      <c r="E216" s="14" t="s">
        <v>18</v>
      </c>
      <c r="F216" s="15" t="s">
        <v>236</v>
      </c>
      <c r="G216" s="16" t="n">
        <v>2017</v>
      </c>
      <c r="H216" s="17" t="s">
        <v>271</v>
      </c>
      <c r="I216" s="14" t="s">
        <v>15</v>
      </c>
      <c r="J216" s="14" t="s">
        <v>85</v>
      </c>
    </row>
    <row r="217" customFormat="false" ht="15" hidden="false" customHeight="false" outlineLevel="0" collapsed="false">
      <c r="A217" s="11" t="n">
        <v>94</v>
      </c>
      <c r="B217" s="12" t="s">
        <v>272</v>
      </c>
      <c r="C217" s="13" t="s">
        <v>157</v>
      </c>
      <c r="D217" s="14" t="s">
        <v>11</v>
      </c>
      <c r="E217" s="14" t="s">
        <v>91</v>
      </c>
      <c r="F217" s="15" t="s">
        <v>273</v>
      </c>
      <c r="G217" s="16" t="n">
        <v>2011</v>
      </c>
      <c r="H217" s="17" t="s">
        <v>84</v>
      </c>
      <c r="I217" s="14" t="s">
        <v>15</v>
      </c>
      <c r="J217" s="14" t="s">
        <v>85</v>
      </c>
    </row>
    <row r="218" customFormat="false" ht="15" hidden="false" customHeight="false" outlineLevel="0" collapsed="false">
      <c r="A218" s="11" t="n">
        <v>109</v>
      </c>
      <c r="B218" s="12" t="s">
        <v>274</v>
      </c>
      <c r="C218" s="13" t="s">
        <v>63</v>
      </c>
      <c r="D218" s="14" t="s">
        <v>11</v>
      </c>
      <c r="E218" s="14" t="s">
        <v>27</v>
      </c>
      <c r="F218" s="15" t="s">
        <v>236</v>
      </c>
      <c r="G218" s="16" t="n">
        <v>2016</v>
      </c>
      <c r="H218" s="17" t="s">
        <v>84</v>
      </c>
      <c r="I218" s="14" t="s">
        <v>15</v>
      </c>
      <c r="J218" s="14" t="s">
        <v>71</v>
      </c>
    </row>
    <row r="219" customFormat="false" ht="15" hidden="false" customHeight="false" outlineLevel="0" collapsed="false">
      <c r="A219" s="11" t="n">
        <v>217</v>
      </c>
      <c r="B219" s="12" t="s">
        <v>275</v>
      </c>
      <c r="C219" s="13" t="s">
        <v>270</v>
      </c>
      <c r="D219" s="14" t="s">
        <v>11</v>
      </c>
      <c r="E219" s="14" t="s">
        <v>18</v>
      </c>
      <c r="F219" s="15" t="s">
        <v>236</v>
      </c>
      <c r="G219" s="16" t="n">
        <v>2016</v>
      </c>
      <c r="H219" s="17" t="s">
        <v>14</v>
      </c>
      <c r="I219" s="14" t="s">
        <v>15</v>
      </c>
      <c r="J219" s="14" t="s">
        <v>71</v>
      </c>
    </row>
    <row r="220" customFormat="false" ht="16.5" hidden="false" customHeight="false" outlineLevel="0" collapsed="false">
      <c r="A220" s="19"/>
      <c r="B220" s="20"/>
      <c r="C220" s="14"/>
      <c r="D220" s="14"/>
      <c r="E220" s="14"/>
      <c r="F220" s="16"/>
      <c r="G220" s="14"/>
      <c r="H220" s="17"/>
      <c r="I220" s="14"/>
      <c r="J220" s="14"/>
    </row>
    <row r="221" customFormat="false" ht="16.5" hidden="false" customHeight="false" outlineLevel="0" collapsed="false">
      <c r="A221" s="21"/>
      <c r="B221" s="22"/>
      <c r="C221" s="14"/>
      <c r="D221" s="14"/>
      <c r="E221" s="14"/>
      <c r="F221" s="16"/>
      <c r="G221" s="14"/>
      <c r="H221" s="17"/>
      <c r="I221" s="14"/>
      <c r="J221" s="14"/>
    </row>
    <row r="222" customFormat="false" ht="16.5" hidden="false" customHeight="false" outlineLevel="0" collapsed="false">
      <c r="A222" s="21"/>
      <c r="B222" s="20"/>
      <c r="C222" s="14"/>
      <c r="D222" s="14"/>
      <c r="E222" s="14"/>
      <c r="F222" s="16"/>
      <c r="G222" s="14"/>
      <c r="H222" s="17"/>
      <c r="I222" s="14"/>
      <c r="J222" s="14"/>
    </row>
    <row r="223" customFormat="false" ht="16.5" hidden="false" customHeight="false" outlineLevel="0" collapsed="false">
      <c r="A223" s="21"/>
      <c r="B223" s="22"/>
      <c r="C223" s="14"/>
      <c r="D223" s="14"/>
      <c r="E223" s="14"/>
      <c r="F223" s="16"/>
      <c r="G223" s="14"/>
      <c r="H223" s="17"/>
      <c r="I223" s="14"/>
      <c r="J223" s="14"/>
    </row>
    <row r="224" customFormat="false" ht="16.5" hidden="false" customHeight="false" outlineLevel="0" collapsed="false">
      <c r="A224" s="21"/>
      <c r="B224" s="20"/>
      <c r="C224" s="14"/>
      <c r="D224" s="14"/>
      <c r="E224" s="14"/>
      <c r="F224" s="16"/>
      <c r="G224" s="14"/>
      <c r="H224" s="17"/>
      <c r="I224" s="14"/>
      <c r="J224" s="14"/>
    </row>
    <row r="225" customFormat="false" ht="16.5" hidden="false" customHeight="false" outlineLevel="0" collapsed="false">
      <c r="A225" s="21"/>
      <c r="B225" s="22"/>
      <c r="C225" s="14"/>
      <c r="D225" s="14"/>
      <c r="E225" s="14"/>
      <c r="F225" s="16"/>
      <c r="G225" s="14"/>
      <c r="H225" s="17"/>
      <c r="I225" s="14"/>
      <c r="J225" s="14"/>
    </row>
    <row r="226" customFormat="false" ht="16.5" hidden="false" customHeight="false" outlineLevel="0" collapsed="false">
      <c r="A226" s="21"/>
      <c r="B226" s="20"/>
      <c r="C226" s="14"/>
      <c r="D226" s="14"/>
      <c r="E226" s="14"/>
      <c r="F226" s="16"/>
      <c r="G226" s="14"/>
      <c r="H226" s="17"/>
      <c r="I226" s="14"/>
      <c r="J226" s="14"/>
    </row>
    <row r="227" customFormat="false" ht="16.5" hidden="false" customHeight="false" outlineLevel="0" collapsed="false">
      <c r="A227" s="21"/>
      <c r="B227" s="22"/>
      <c r="C227" s="14"/>
      <c r="D227" s="14"/>
      <c r="E227" s="14"/>
      <c r="F227" s="16"/>
      <c r="G227" s="14"/>
      <c r="H227" s="17"/>
      <c r="I227" s="14"/>
      <c r="J227" s="14"/>
    </row>
    <row r="228" customFormat="false" ht="16.5" hidden="false" customHeight="false" outlineLevel="0" collapsed="false">
      <c r="A228" s="21"/>
      <c r="B228" s="20"/>
      <c r="C228" s="14"/>
      <c r="D228" s="14"/>
      <c r="E228" s="14"/>
      <c r="F228" s="16"/>
      <c r="G228" s="14"/>
      <c r="H228" s="17"/>
      <c r="I228" s="14"/>
      <c r="J228" s="14"/>
    </row>
    <row r="229" customFormat="false" ht="16.5" hidden="false" customHeight="false" outlineLevel="0" collapsed="false">
      <c r="A229" s="21"/>
      <c r="B229" s="22"/>
      <c r="C229" s="14"/>
      <c r="D229" s="14"/>
      <c r="E229" s="14"/>
      <c r="F229" s="16"/>
      <c r="G229" s="14"/>
      <c r="H229" s="17"/>
      <c r="I229" s="14"/>
      <c r="J229" s="14"/>
    </row>
    <row r="230" customFormat="false" ht="16.5" hidden="false" customHeight="false" outlineLevel="0" collapsed="false">
      <c r="A230" s="21"/>
      <c r="B230" s="20"/>
      <c r="C230" s="14"/>
      <c r="D230" s="14"/>
      <c r="E230" s="14"/>
      <c r="F230" s="16"/>
      <c r="G230" s="14"/>
      <c r="H230" s="17"/>
      <c r="I230" s="14"/>
      <c r="J230" s="14"/>
    </row>
    <row r="231" customFormat="false" ht="12.75" hidden="false" customHeight="false" outlineLevel="0" collapsed="false">
      <c r="B231" s="0"/>
      <c r="C231" s="0"/>
      <c r="D231" s="0"/>
      <c r="E231" s="0"/>
      <c r="F231" s="23"/>
      <c r="G231" s="0"/>
      <c r="H231" s="0"/>
      <c r="I231" s="0"/>
      <c r="J231" s="0"/>
    </row>
    <row r="232" customFormat="false" ht="12.75" hidden="false" customHeight="false" outlineLevel="0" collapsed="false">
      <c r="B232" s="0"/>
      <c r="C232" s="0"/>
      <c r="D232" s="0"/>
      <c r="E232" s="0"/>
      <c r="F232" s="23"/>
      <c r="G232" s="0"/>
      <c r="H232" s="0"/>
      <c r="I232" s="0"/>
      <c r="J232" s="0"/>
    </row>
    <row r="233" customFormat="false" ht="12.75" hidden="false" customHeight="false" outlineLevel="0" collapsed="false">
      <c r="B233" s="0"/>
      <c r="C233" s="0"/>
      <c r="D233" s="0"/>
      <c r="E233" s="0"/>
      <c r="F233" s="23"/>
      <c r="G233" s="0"/>
      <c r="H233" s="0"/>
      <c r="I233" s="0"/>
      <c r="J233" s="0"/>
    </row>
    <row r="234" customFormat="false" ht="12.75" hidden="false" customHeight="false" outlineLevel="0" collapsed="false">
      <c r="B234" s="0"/>
      <c r="C234" s="0"/>
      <c r="D234" s="0"/>
      <c r="E234" s="0"/>
      <c r="F234" s="23"/>
      <c r="G234" s="0"/>
      <c r="H234" s="0"/>
      <c r="I234" s="0"/>
      <c r="J234" s="0"/>
    </row>
    <row r="235" customFormat="false" ht="12.75" hidden="false" customHeight="false" outlineLevel="0" collapsed="false">
      <c r="B235" s="0"/>
      <c r="C235" s="0"/>
      <c r="D235" s="0"/>
      <c r="E235" s="0"/>
      <c r="F235" s="23"/>
      <c r="G235" s="0"/>
      <c r="H235" s="0"/>
      <c r="I235" s="0"/>
      <c r="J235" s="0"/>
    </row>
    <row r="236" customFormat="false" ht="12.75" hidden="false" customHeight="false" outlineLevel="0" collapsed="false">
      <c r="B236" s="0"/>
      <c r="C236" s="0"/>
      <c r="D236" s="0"/>
      <c r="E236" s="0"/>
      <c r="F236" s="23"/>
      <c r="G236" s="0"/>
      <c r="H236" s="0"/>
      <c r="I236" s="0"/>
      <c r="J236" s="0"/>
    </row>
    <row r="237" customFormat="false" ht="12.75" hidden="false" customHeight="false" outlineLevel="0" collapsed="false">
      <c r="B237" s="0"/>
      <c r="C237" s="0"/>
      <c r="D237" s="0"/>
      <c r="E237" s="0"/>
      <c r="F237" s="23"/>
      <c r="G237" s="0"/>
      <c r="H237" s="0"/>
      <c r="I237" s="0"/>
      <c r="J237" s="0"/>
    </row>
    <row r="238" customFormat="false" ht="12.75" hidden="false" customHeight="false" outlineLevel="0" collapsed="false">
      <c r="B238" s="0"/>
      <c r="C238" s="0"/>
      <c r="D238" s="0"/>
      <c r="E238" s="0"/>
      <c r="F238" s="23"/>
      <c r="G238" s="0"/>
      <c r="H238" s="0"/>
      <c r="I238" s="0"/>
      <c r="J238" s="0"/>
    </row>
    <row r="239" customFormat="false" ht="12.75" hidden="false" customHeight="false" outlineLevel="0" collapsed="false">
      <c r="B239" s="0"/>
      <c r="C239" s="0"/>
      <c r="D239" s="0"/>
      <c r="E239" s="0"/>
      <c r="F239" s="23"/>
      <c r="G239" s="0"/>
      <c r="H239" s="0"/>
      <c r="I239" s="0"/>
      <c r="J239" s="0"/>
    </row>
    <row r="240" customFormat="false" ht="12.75" hidden="false" customHeight="false" outlineLevel="0" collapsed="false">
      <c r="B240" s="0"/>
      <c r="C240" s="0"/>
      <c r="D240" s="0"/>
      <c r="E240" s="0"/>
      <c r="F240" s="23"/>
      <c r="G240" s="0"/>
      <c r="H240" s="0"/>
      <c r="I240" s="0"/>
      <c r="J240" s="0"/>
    </row>
    <row r="241" customFormat="false" ht="12.75" hidden="false" customHeight="false" outlineLevel="0" collapsed="false">
      <c r="B241" s="0"/>
      <c r="C241" s="0"/>
      <c r="D241" s="0"/>
      <c r="E241" s="0"/>
      <c r="F241" s="23"/>
      <c r="G241" s="0"/>
      <c r="H241" s="0"/>
      <c r="I241" s="0"/>
      <c r="J241" s="0"/>
    </row>
    <row r="242" customFormat="false" ht="12.75" hidden="false" customHeight="false" outlineLevel="0" collapsed="false">
      <c r="B242" s="0"/>
      <c r="C242" s="0"/>
      <c r="D242" s="0"/>
      <c r="E242" s="0"/>
      <c r="F242" s="23"/>
      <c r="G242" s="0"/>
      <c r="H242" s="0"/>
      <c r="I242" s="0"/>
      <c r="J242" s="0"/>
    </row>
    <row r="243" customFormat="false" ht="12.75" hidden="false" customHeight="false" outlineLevel="0" collapsed="false">
      <c r="B243" s="0"/>
      <c r="C243" s="0"/>
      <c r="D243" s="0"/>
      <c r="E243" s="0"/>
      <c r="F243" s="23"/>
      <c r="G243" s="0"/>
      <c r="H243" s="0"/>
      <c r="I243" s="0"/>
      <c r="J243" s="0"/>
    </row>
    <row r="244" customFormat="false" ht="12.75" hidden="false" customHeight="false" outlineLevel="0" collapsed="false">
      <c r="B244" s="0"/>
      <c r="C244" s="0"/>
      <c r="D244" s="0"/>
      <c r="E244" s="0"/>
      <c r="F244" s="23"/>
      <c r="G244" s="0"/>
      <c r="H244" s="0"/>
      <c r="I244" s="0"/>
      <c r="J244" s="0"/>
    </row>
    <row r="245" customFormat="false" ht="12.75" hidden="false" customHeight="false" outlineLevel="0" collapsed="false">
      <c r="B245" s="0"/>
      <c r="C245" s="0"/>
      <c r="D245" s="0"/>
      <c r="E245" s="0"/>
      <c r="F245" s="23"/>
      <c r="G245" s="0"/>
      <c r="H245" s="0"/>
      <c r="I245" s="0"/>
      <c r="J245" s="0"/>
    </row>
    <row r="246" customFormat="false" ht="12.75" hidden="false" customHeight="false" outlineLevel="0" collapsed="false">
      <c r="B246" s="0"/>
      <c r="C246" s="0"/>
      <c r="D246" s="0"/>
      <c r="E246" s="0"/>
      <c r="F246" s="23"/>
      <c r="G246" s="0"/>
      <c r="H246" s="0"/>
      <c r="I246" s="0"/>
      <c r="J246" s="0"/>
    </row>
    <row r="247" customFormat="false" ht="12.75" hidden="false" customHeight="false" outlineLevel="0" collapsed="false">
      <c r="B247" s="0"/>
      <c r="C247" s="0"/>
      <c r="D247" s="0"/>
      <c r="E247" s="0"/>
      <c r="F247" s="23"/>
      <c r="G247" s="0"/>
      <c r="H247" s="0"/>
      <c r="I247" s="0"/>
      <c r="J247" s="0"/>
    </row>
    <row r="248" customFormat="false" ht="12.75" hidden="false" customHeight="false" outlineLevel="0" collapsed="false">
      <c r="B248" s="0"/>
      <c r="C248" s="0"/>
      <c r="D248" s="0"/>
      <c r="E248" s="0"/>
      <c r="F248" s="23"/>
      <c r="G248" s="0"/>
      <c r="H248" s="0"/>
      <c r="I248" s="0"/>
      <c r="J248" s="0"/>
    </row>
    <row r="249" customFormat="false" ht="12.75" hidden="false" customHeight="false" outlineLevel="0" collapsed="false">
      <c r="B249" s="0"/>
      <c r="C249" s="0"/>
      <c r="D249" s="0"/>
      <c r="E249" s="0"/>
      <c r="F249" s="23"/>
      <c r="G249" s="0"/>
      <c r="H249" s="0"/>
      <c r="I249" s="0"/>
      <c r="J249" s="0"/>
    </row>
  </sheetData>
  <autoFilter ref="A1:J219"/>
  <printOptions headings="false" gridLines="false" gridLinesSet="true" horizontalCentered="false" verticalCentered="false"/>
  <pageMargins left="0.7875" right="0.7875" top="0.7875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Sárisápi Borverseny - nevezés
&amp;10 2012. Február 23.</oddHeader>
    <oddFooter>&amp;C&amp;P/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38" activeCellId="0" sqref="B38"/>
    </sheetView>
  </sheetViews>
  <sheetFormatPr defaultColWidth="15.70703125" defaultRowHeight="18" zeroHeight="false" outlineLevelRow="0" outlineLevelCol="0"/>
  <cols>
    <col collapsed="false" customWidth="true" hidden="false" outlineLevel="0" max="1" min="1" style="123" width="12.56"/>
    <col collapsed="false" customWidth="true" hidden="false" outlineLevel="0" max="2" min="2" style="120" width="43.28"/>
    <col collapsed="false" customWidth="true" hidden="false" outlineLevel="0" max="3" min="3" style="118" width="15.99"/>
    <col collapsed="false" customWidth="true" hidden="false" outlineLevel="0" max="4" min="4" style="118" width="15.41"/>
    <col collapsed="false" customWidth="true" hidden="false" outlineLevel="0" max="5" min="5" style="118" width="15.85"/>
    <col collapsed="false" customWidth="true" hidden="false" outlineLevel="0" max="6" min="6" style="120" width="13.41"/>
    <col collapsed="false" customWidth="true" hidden="false" outlineLevel="0" max="7" min="7" style="120" width="54.85"/>
    <col collapsed="false" customWidth="false" hidden="false" outlineLevel="0" max="257" min="8" style="120" width="15.7"/>
  </cols>
  <sheetData>
    <row r="1" s="123" customFormat="true" ht="40.5" hidden="false" customHeight="true" outlineLevel="0" collapsed="false">
      <c r="A1" s="121" t="s">
        <v>308</v>
      </c>
      <c r="B1" s="121" t="s">
        <v>5</v>
      </c>
      <c r="C1" s="121" t="s">
        <v>309</v>
      </c>
      <c r="D1" s="121" t="s">
        <v>8</v>
      </c>
      <c r="E1" s="121" t="s">
        <v>9</v>
      </c>
      <c r="F1" s="130" t="s">
        <v>313</v>
      </c>
      <c r="G1" s="130" t="s">
        <v>306</v>
      </c>
    </row>
    <row r="2" customFormat="false" ht="27.75" hidden="false" customHeight="true" outlineLevel="0" collapsed="false">
      <c r="A2" s="124" t="n">
        <v>601</v>
      </c>
      <c r="B2" s="131" t="s">
        <v>161</v>
      </c>
      <c r="C2" s="132" t="n">
        <v>2016</v>
      </c>
      <c r="D2" s="133" t="s">
        <v>33</v>
      </c>
      <c r="E2" s="133" t="s">
        <v>16</v>
      </c>
      <c r="F2" s="134"/>
      <c r="G2" s="134"/>
    </row>
    <row r="3" customFormat="false" ht="27.75" hidden="false" customHeight="true" outlineLevel="0" collapsed="false">
      <c r="A3" s="124" t="n">
        <v>602</v>
      </c>
      <c r="B3" s="131" t="s">
        <v>162</v>
      </c>
      <c r="C3" s="132" t="n">
        <v>2016</v>
      </c>
      <c r="D3" s="133" t="s">
        <v>33</v>
      </c>
      <c r="E3" s="133" t="s">
        <v>16</v>
      </c>
      <c r="F3" s="134"/>
      <c r="G3" s="134"/>
    </row>
    <row r="4" customFormat="false" ht="27.75" hidden="false" customHeight="true" outlineLevel="0" collapsed="false">
      <c r="A4" s="124" t="n">
        <v>603</v>
      </c>
      <c r="B4" s="131" t="s">
        <v>163</v>
      </c>
      <c r="C4" s="132" t="n">
        <v>2016</v>
      </c>
      <c r="D4" s="133" t="s">
        <v>33</v>
      </c>
      <c r="E4" s="133" t="s">
        <v>16</v>
      </c>
      <c r="F4" s="134"/>
      <c r="G4" s="134"/>
    </row>
    <row r="5" customFormat="false" ht="27.75" hidden="false" customHeight="true" outlineLevel="0" collapsed="false">
      <c r="A5" s="124" t="n">
        <v>604</v>
      </c>
      <c r="B5" s="131" t="s">
        <v>164</v>
      </c>
      <c r="C5" s="132" t="n">
        <v>2016</v>
      </c>
      <c r="D5" s="133" t="s">
        <v>15</v>
      </c>
      <c r="E5" s="133" t="s">
        <v>16</v>
      </c>
      <c r="F5" s="134"/>
      <c r="G5" s="134"/>
    </row>
    <row r="6" customFormat="false" ht="27.75" hidden="false" customHeight="true" outlineLevel="0" collapsed="false">
      <c r="A6" s="124" t="n">
        <v>605</v>
      </c>
      <c r="B6" s="131" t="s">
        <v>164</v>
      </c>
      <c r="C6" s="132" t="n">
        <v>2016</v>
      </c>
      <c r="D6" s="133" t="s">
        <v>15</v>
      </c>
      <c r="E6" s="133" t="s">
        <v>16</v>
      </c>
      <c r="F6" s="134"/>
      <c r="G6" s="134"/>
    </row>
    <row r="7" customFormat="false" ht="27.75" hidden="false" customHeight="true" outlineLevel="0" collapsed="false">
      <c r="A7" s="124" t="n">
        <v>606</v>
      </c>
      <c r="B7" s="131" t="s">
        <v>164</v>
      </c>
      <c r="C7" s="132" t="n">
        <v>2015</v>
      </c>
      <c r="D7" s="133" t="s">
        <v>15</v>
      </c>
      <c r="E7" s="133" t="s">
        <v>16</v>
      </c>
      <c r="F7" s="134"/>
      <c r="G7" s="134"/>
    </row>
    <row r="8" customFormat="false" ht="27.75" hidden="false" customHeight="true" outlineLevel="0" collapsed="false">
      <c r="A8" s="124" t="n">
        <v>607</v>
      </c>
      <c r="B8" s="131" t="s">
        <v>164</v>
      </c>
      <c r="C8" s="132" t="n">
        <v>2015</v>
      </c>
      <c r="D8" s="133" t="s">
        <v>33</v>
      </c>
      <c r="E8" s="133" t="s">
        <v>16</v>
      </c>
      <c r="F8" s="134"/>
      <c r="G8" s="134"/>
    </row>
    <row r="9" customFormat="false" ht="27.75" hidden="false" customHeight="true" outlineLevel="0" collapsed="false">
      <c r="A9" s="124" t="n">
        <v>608</v>
      </c>
      <c r="B9" s="131" t="s">
        <v>168</v>
      </c>
      <c r="C9" s="132" t="n">
        <v>2016</v>
      </c>
      <c r="D9" s="133" t="s">
        <v>15</v>
      </c>
      <c r="E9" s="133" t="s">
        <v>16</v>
      </c>
      <c r="F9" s="134"/>
      <c r="G9" s="134"/>
    </row>
    <row r="10" customFormat="false" ht="27.75" hidden="false" customHeight="true" outlineLevel="0" collapsed="false">
      <c r="A10" s="124" t="n">
        <v>609</v>
      </c>
      <c r="B10" s="131" t="s">
        <v>169</v>
      </c>
      <c r="C10" s="132" t="n">
        <v>2016</v>
      </c>
      <c r="D10" s="133" t="s">
        <v>15</v>
      </c>
      <c r="E10" s="133" t="s">
        <v>16</v>
      </c>
      <c r="F10" s="134"/>
      <c r="G10" s="134"/>
    </row>
    <row r="11" customFormat="false" ht="27.75" hidden="false" customHeight="true" outlineLevel="0" collapsed="false">
      <c r="A11" s="124" t="n">
        <v>610</v>
      </c>
      <c r="B11" s="131" t="s">
        <v>168</v>
      </c>
      <c r="C11" s="132" t="n">
        <v>2016</v>
      </c>
      <c r="D11" s="133" t="s">
        <v>15</v>
      </c>
      <c r="E11" s="133" t="s">
        <v>16</v>
      </c>
      <c r="F11" s="134"/>
      <c r="G11" s="134"/>
    </row>
    <row r="12" customFormat="false" ht="27.75" hidden="false" customHeight="true" outlineLevel="0" collapsed="false">
      <c r="A12" s="124" t="n">
        <v>611</v>
      </c>
      <c r="B12" s="131" t="s">
        <v>168</v>
      </c>
      <c r="C12" s="132" t="n">
        <v>2016</v>
      </c>
      <c r="D12" s="133" t="s">
        <v>15</v>
      </c>
      <c r="E12" s="133" t="s">
        <v>16</v>
      </c>
      <c r="F12" s="134"/>
      <c r="G12" s="134"/>
    </row>
    <row r="13" customFormat="false" ht="27.75" hidden="false" customHeight="true" outlineLevel="0" collapsed="false">
      <c r="A13" s="124" t="n">
        <v>612</v>
      </c>
      <c r="B13" s="131" t="s">
        <v>168</v>
      </c>
      <c r="C13" s="132" t="n">
        <v>2016</v>
      </c>
      <c r="D13" s="133" t="s">
        <v>15</v>
      </c>
      <c r="E13" s="133" t="s">
        <v>16</v>
      </c>
      <c r="F13" s="134"/>
      <c r="G13" s="134"/>
    </row>
    <row r="14" customFormat="false" ht="27.75" hidden="false" customHeight="true" outlineLevel="0" collapsed="false">
      <c r="A14" s="124" t="n">
        <v>613</v>
      </c>
      <c r="B14" s="131" t="s">
        <v>168</v>
      </c>
      <c r="C14" s="132" t="n">
        <v>2016</v>
      </c>
      <c r="D14" s="133" t="s">
        <v>15</v>
      </c>
      <c r="E14" s="133" t="s">
        <v>16</v>
      </c>
      <c r="F14" s="134"/>
      <c r="G14" s="134"/>
    </row>
    <row r="15" customFormat="false" ht="27.75" hidden="false" customHeight="true" outlineLevel="0" collapsed="false">
      <c r="A15" s="124" t="n">
        <v>614</v>
      </c>
      <c r="B15" s="131" t="s">
        <v>168</v>
      </c>
      <c r="C15" s="132" t="n">
        <v>2016</v>
      </c>
      <c r="D15" s="133" t="s">
        <v>15</v>
      </c>
      <c r="E15" s="133" t="s">
        <v>16</v>
      </c>
      <c r="F15" s="134"/>
      <c r="G15" s="134"/>
    </row>
    <row r="16" customFormat="false" ht="27.75" hidden="false" customHeight="true" outlineLevel="0" collapsed="false">
      <c r="A16" s="124" t="n">
        <v>615</v>
      </c>
      <c r="B16" s="131" t="s">
        <v>168</v>
      </c>
      <c r="C16" s="132" t="n">
        <v>2016</v>
      </c>
      <c r="D16" s="133" t="s">
        <v>15</v>
      </c>
      <c r="E16" s="133" t="s">
        <v>16</v>
      </c>
      <c r="F16" s="134"/>
      <c r="G16" s="134"/>
    </row>
    <row r="17" customFormat="false" ht="27.75" hidden="false" customHeight="true" outlineLevel="0" collapsed="false">
      <c r="A17" s="124" t="n">
        <v>616</v>
      </c>
      <c r="B17" s="131" t="s">
        <v>168</v>
      </c>
      <c r="C17" s="132" t="n">
        <v>2016</v>
      </c>
      <c r="D17" s="133" t="s">
        <v>15</v>
      </c>
      <c r="E17" s="133" t="s">
        <v>16</v>
      </c>
      <c r="F17" s="134"/>
      <c r="G17" s="134"/>
    </row>
    <row r="18" customFormat="false" ht="27.75" hidden="false" customHeight="true" outlineLevel="0" collapsed="false">
      <c r="A18" s="124" t="n">
        <v>617</v>
      </c>
      <c r="B18" s="131" t="s">
        <v>168</v>
      </c>
      <c r="C18" s="132" t="n">
        <v>2016</v>
      </c>
      <c r="D18" s="133" t="s">
        <v>15</v>
      </c>
      <c r="E18" s="133" t="s">
        <v>16</v>
      </c>
      <c r="F18" s="134"/>
      <c r="G18" s="134"/>
    </row>
    <row r="19" customFormat="false" ht="27.75" hidden="false" customHeight="true" outlineLevel="0" collapsed="false">
      <c r="A19" s="124" t="n">
        <v>618</v>
      </c>
      <c r="B19" s="131" t="s">
        <v>168</v>
      </c>
      <c r="C19" s="132" t="n">
        <v>2016</v>
      </c>
      <c r="D19" s="133" t="s">
        <v>33</v>
      </c>
      <c r="E19" s="133" t="s">
        <v>16</v>
      </c>
      <c r="F19" s="134"/>
      <c r="G19" s="134"/>
    </row>
    <row r="20" customFormat="false" ht="27.75" hidden="false" customHeight="true" outlineLevel="0" collapsed="false">
      <c r="A20" s="124" t="n">
        <v>619</v>
      </c>
      <c r="B20" s="131" t="s">
        <v>168</v>
      </c>
      <c r="C20" s="132" t="n">
        <v>2016</v>
      </c>
      <c r="D20" s="133" t="s">
        <v>33</v>
      </c>
      <c r="E20" s="133" t="s">
        <v>16</v>
      </c>
      <c r="F20" s="134"/>
      <c r="G20" s="134"/>
    </row>
    <row r="21" customFormat="false" ht="27.75" hidden="false" customHeight="true" outlineLevel="0" collapsed="false">
      <c r="A21" s="124" t="n">
        <v>620</v>
      </c>
      <c r="B21" s="131" t="s">
        <v>168</v>
      </c>
      <c r="C21" s="132" t="n">
        <v>2016</v>
      </c>
      <c r="D21" s="133" t="s">
        <v>33</v>
      </c>
      <c r="E21" s="133" t="s">
        <v>16</v>
      </c>
      <c r="F21" s="134"/>
      <c r="G21" s="134"/>
    </row>
    <row r="22" customFormat="false" ht="27.75" hidden="false" customHeight="true" outlineLevel="0" collapsed="false">
      <c r="A22" s="124" t="n">
        <v>621</v>
      </c>
      <c r="B22" s="131" t="s">
        <v>179</v>
      </c>
      <c r="C22" s="132" t="n">
        <v>2015</v>
      </c>
      <c r="D22" s="133" t="s">
        <v>15</v>
      </c>
      <c r="E22" s="133" t="s">
        <v>16</v>
      </c>
      <c r="F22" s="134"/>
      <c r="G22" s="134"/>
    </row>
    <row r="23" customFormat="false" ht="27.75" hidden="false" customHeight="true" outlineLevel="0" collapsed="false">
      <c r="A23" s="124" t="n">
        <v>622</v>
      </c>
      <c r="B23" s="131" t="s">
        <v>168</v>
      </c>
      <c r="C23" s="132" t="n">
        <v>2015</v>
      </c>
      <c r="D23" s="133" t="s">
        <v>33</v>
      </c>
      <c r="E23" s="133" t="s">
        <v>16</v>
      </c>
      <c r="F23" s="134"/>
      <c r="G23" s="134"/>
    </row>
    <row r="24" customFormat="false" ht="27.75" hidden="false" customHeight="true" outlineLevel="0" collapsed="false">
      <c r="A24" s="124" t="n">
        <v>623</v>
      </c>
      <c r="B24" s="131" t="s">
        <v>169</v>
      </c>
      <c r="C24" s="132" t="n">
        <v>2016</v>
      </c>
      <c r="D24" s="133" t="s">
        <v>15</v>
      </c>
      <c r="E24" s="133" t="s">
        <v>16</v>
      </c>
      <c r="F24" s="134"/>
      <c r="G24" s="134"/>
    </row>
    <row r="25" customFormat="false" ht="27.75" hidden="false" customHeight="true" outlineLevel="0" collapsed="false">
      <c r="A25" s="124" t="n">
        <v>624</v>
      </c>
      <c r="B25" s="131" t="s">
        <v>169</v>
      </c>
      <c r="C25" s="132" t="n">
        <v>2016</v>
      </c>
      <c r="D25" s="133" t="s">
        <v>15</v>
      </c>
      <c r="E25" s="133" t="s">
        <v>16</v>
      </c>
      <c r="F25" s="134"/>
      <c r="G25" s="134"/>
    </row>
    <row r="26" customFormat="false" ht="27.75" hidden="false" customHeight="true" outlineLevel="0" collapsed="false">
      <c r="A26" s="124" t="n">
        <v>625</v>
      </c>
      <c r="B26" s="131" t="s">
        <v>169</v>
      </c>
      <c r="C26" s="132" t="n">
        <v>2016</v>
      </c>
      <c r="D26" s="133" t="s">
        <v>33</v>
      </c>
      <c r="E26" s="133" t="s">
        <v>16</v>
      </c>
      <c r="F26" s="134"/>
      <c r="G26" s="134"/>
    </row>
    <row r="27" customFormat="false" ht="27.75" hidden="false" customHeight="true" outlineLevel="0" collapsed="false">
      <c r="A27" s="124" t="n">
        <v>626</v>
      </c>
      <c r="B27" s="131" t="s">
        <v>169</v>
      </c>
      <c r="C27" s="132" t="n">
        <v>2016</v>
      </c>
      <c r="D27" s="133" t="s">
        <v>33</v>
      </c>
      <c r="E27" s="133" t="s">
        <v>16</v>
      </c>
      <c r="F27" s="134"/>
      <c r="G27" s="134"/>
    </row>
    <row r="28" customFormat="false" ht="27.75" hidden="false" customHeight="true" outlineLevel="0" collapsed="false">
      <c r="A28" s="124" t="n">
        <v>627</v>
      </c>
      <c r="B28" s="131" t="s">
        <v>182</v>
      </c>
      <c r="C28" s="132" t="n">
        <v>2016</v>
      </c>
      <c r="D28" s="133" t="s">
        <v>15</v>
      </c>
      <c r="E28" s="133" t="s">
        <v>71</v>
      </c>
      <c r="F28" s="134"/>
      <c r="G28" s="134"/>
    </row>
    <row r="29" customFormat="false" ht="27.75" hidden="false" customHeight="true" outlineLevel="0" collapsed="false">
      <c r="A29" s="124" t="n">
        <v>628</v>
      </c>
      <c r="B29" s="131" t="s">
        <v>184</v>
      </c>
      <c r="C29" s="132" t="n">
        <v>2016</v>
      </c>
      <c r="D29" s="133" t="s">
        <v>15</v>
      </c>
      <c r="E29" s="133" t="s">
        <v>71</v>
      </c>
      <c r="F29" s="134"/>
      <c r="G29" s="134"/>
    </row>
    <row r="30" customFormat="false" ht="27.75" hidden="false" customHeight="true" outlineLevel="0" collapsed="false">
      <c r="A30" s="124" t="n">
        <v>629</v>
      </c>
      <c r="B30" s="131" t="s">
        <v>186</v>
      </c>
      <c r="C30" s="132" t="n">
        <v>2016</v>
      </c>
      <c r="D30" s="133" t="s">
        <v>15</v>
      </c>
      <c r="E30" s="133" t="s">
        <v>71</v>
      </c>
      <c r="F30" s="134"/>
      <c r="G30" s="134"/>
    </row>
    <row r="31" customFormat="false" ht="27.75" hidden="false" customHeight="true" outlineLevel="0" collapsed="false">
      <c r="A31" s="124" t="n">
        <v>630</v>
      </c>
      <c r="B31" s="131" t="s">
        <v>187</v>
      </c>
      <c r="C31" s="132" t="n">
        <v>2016</v>
      </c>
      <c r="D31" s="133" t="s">
        <v>15</v>
      </c>
      <c r="E31" s="133" t="s">
        <v>71</v>
      </c>
      <c r="F31" s="134"/>
      <c r="G31" s="134"/>
    </row>
    <row r="32" customFormat="false" ht="27.75" hidden="false" customHeight="true" outlineLevel="0" collapsed="false">
      <c r="A32" s="124" t="n">
        <v>631</v>
      </c>
      <c r="B32" s="131" t="s">
        <v>190</v>
      </c>
      <c r="C32" s="132" t="n">
        <v>2016</v>
      </c>
      <c r="D32" s="133" t="s">
        <v>15</v>
      </c>
      <c r="E32" s="133" t="s">
        <v>71</v>
      </c>
      <c r="F32" s="134"/>
      <c r="G32" s="134"/>
    </row>
    <row r="33" customFormat="false" ht="27.75" hidden="false" customHeight="true" outlineLevel="0" collapsed="false">
      <c r="A33" s="124" t="n">
        <v>632</v>
      </c>
      <c r="B33" s="131" t="s">
        <v>192</v>
      </c>
      <c r="C33" s="132" t="n">
        <v>2016</v>
      </c>
      <c r="D33" s="133" t="s">
        <v>15</v>
      </c>
      <c r="E33" s="133" t="s">
        <v>71</v>
      </c>
      <c r="F33" s="134"/>
      <c r="G33" s="134"/>
    </row>
    <row r="34" customFormat="false" ht="27.75" hidden="false" customHeight="true" outlineLevel="0" collapsed="false">
      <c r="A34" s="124" t="n">
        <v>633</v>
      </c>
      <c r="B34" s="131" t="s">
        <v>194</v>
      </c>
      <c r="C34" s="132" t="n">
        <v>2016</v>
      </c>
      <c r="D34" s="133" t="s">
        <v>15</v>
      </c>
      <c r="E34" s="133" t="s">
        <v>71</v>
      </c>
      <c r="F34" s="134"/>
      <c r="G34" s="134"/>
    </row>
    <row r="35" customFormat="false" ht="27.75" hidden="false" customHeight="true" outlineLevel="0" collapsed="false">
      <c r="A35" s="124" t="n">
        <v>634</v>
      </c>
      <c r="B35" s="131" t="s">
        <v>195</v>
      </c>
      <c r="C35" s="132" t="n">
        <v>2016</v>
      </c>
      <c r="D35" s="133" t="s">
        <v>15</v>
      </c>
      <c r="E35" s="133" t="s">
        <v>71</v>
      </c>
      <c r="F35" s="134"/>
      <c r="G35" s="134"/>
    </row>
    <row r="36" customFormat="false" ht="27.75" hidden="false" customHeight="true" outlineLevel="0" collapsed="false">
      <c r="A36" s="124" t="n">
        <v>635</v>
      </c>
      <c r="B36" s="131" t="s">
        <v>196</v>
      </c>
      <c r="C36" s="132" t="n">
        <v>2016</v>
      </c>
      <c r="D36" s="133" t="s">
        <v>15</v>
      </c>
      <c r="E36" s="133" t="s">
        <v>85</v>
      </c>
      <c r="F36" s="134"/>
      <c r="G36" s="134"/>
    </row>
    <row r="37" customFormat="false" ht="27.75" hidden="false" customHeight="true" outlineLevel="0" collapsed="false">
      <c r="A37" s="124" t="n">
        <v>636</v>
      </c>
      <c r="B37" s="131" t="s">
        <v>197</v>
      </c>
      <c r="C37" s="132" t="n">
        <v>2014</v>
      </c>
      <c r="D37" s="133" t="s">
        <v>15</v>
      </c>
      <c r="E37" s="133" t="s">
        <v>85</v>
      </c>
      <c r="F37" s="134"/>
      <c r="G37" s="134"/>
    </row>
    <row r="38" customFormat="false" ht="27.75" hidden="false" customHeight="true" outlineLevel="0" collapsed="false">
      <c r="A38" s="124" t="n">
        <v>637</v>
      </c>
      <c r="B38" s="131" t="s">
        <v>197</v>
      </c>
      <c r="C38" s="132" t="n">
        <v>2014</v>
      </c>
      <c r="D38" s="133" t="s">
        <v>15</v>
      </c>
      <c r="E38" s="133" t="s">
        <v>85</v>
      </c>
      <c r="F38" s="134"/>
      <c r="G38" s="134"/>
    </row>
    <row r="39" customFormat="false" ht="27.75" hidden="false" customHeight="true" outlineLevel="0" collapsed="false">
      <c r="A39" s="124" t="n">
        <v>638</v>
      </c>
      <c r="B39" s="131" t="s">
        <v>199</v>
      </c>
      <c r="C39" s="132" t="n">
        <v>2015</v>
      </c>
      <c r="D39" s="133" t="s">
        <v>15</v>
      </c>
      <c r="E39" s="133" t="s">
        <v>85</v>
      </c>
      <c r="F39" s="134"/>
      <c r="G39" s="134"/>
    </row>
    <row r="40" customFormat="false" ht="27.75" hidden="false" customHeight="true" outlineLevel="0" collapsed="false">
      <c r="A40" s="124" t="n">
        <v>639</v>
      </c>
      <c r="B40" s="133" t="s">
        <v>69</v>
      </c>
      <c r="C40" s="132" t="n">
        <v>2016</v>
      </c>
      <c r="D40" s="133" t="s">
        <v>119</v>
      </c>
      <c r="E40" s="133" t="s">
        <v>85</v>
      </c>
      <c r="F40" s="134"/>
      <c r="G40" s="134"/>
    </row>
    <row r="41" customFormat="false" ht="27.75" hidden="false" customHeight="true" outlineLevel="0" collapsed="false">
      <c r="A41" s="124" t="n">
        <v>640</v>
      </c>
      <c r="B41" s="131" t="s">
        <v>69</v>
      </c>
      <c r="C41" s="132" t="n">
        <v>2014</v>
      </c>
      <c r="D41" s="133" t="s">
        <v>201</v>
      </c>
      <c r="E41" s="133" t="s">
        <v>85</v>
      </c>
      <c r="F41" s="134"/>
      <c r="G41" s="134"/>
    </row>
    <row r="42" customFormat="false" ht="27.75" hidden="false" customHeight="true" outlineLevel="0" collapsed="false">
      <c r="A42" s="124" t="n">
        <v>641</v>
      </c>
      <c r="B42" s="131" t="s">
        <v>69</v>
      </c>
      <c r="C42" s="132" t="n">
        <v>2016</v>
      </c>
      <c r="D42" s="133" t="s">
        <v>15</v>
      </c>
      <c r="E42" s="133" t="s">
        <v>85</v>
      </c>
      <c r="F42" s="134"/>
      <c r="G42" s="134"/>
    </row>
    <row r="43" customFormat="false" ht="27.75" hidden="false" customHeight="true" outlineLevel="0" collapsed="false">
      <c r="A43" s="124" t="n">
        <v>642</v>
      </c>
      <c r="B43" s="131" t="s">
        <v>69</v>
      </c>
      <c r="C43" s="132" t="n">
        <v>2016</v>
      </c>
      <c r="D43" s="133" t="s">
        <v>15</v>
      </c>
      <c r="E43" s="133" t="s">
        <v>85</v>
      </c>
      <c r="F43" s="134"/>
      <c r="G43" s="134"/>
    </row>
    <row r="44" customFormat="false" ht="27.75" hidden="false" customHeight="true" outlineLevel="0" collapsed="false">
      <c r="A44" s="135"/>
      <c r="B44" s="136"/>
      <c r="C44" s="137"/>
      <c r="D44" s="137"/>
      <c r="E44" s="137"/>
      <c r="F44" s="134"/>
      <c r="G44" s="134"/>
    </row>
    <row r="45" customFormat="false" ht="27.75" hidden="false" customHeight="true" outlineLevel="0" collapsed="false">
      <c r="A45" s="135"/>
      <c r="B45" s="136"/>
      <c r="C45" s="137"/>
      <c r="D45" s="137"/>
      <c r="E45" s="137"/>
      <c r="F45" s="134"/>
      <c r="G45" s="134"/>
    </row>
    <row r="46" customFormat="false" ht="27.75" hidden="false" customHeight="true" outlineLevel="0" collapsed="false">
      <c r="A46" s="135"/>
      <c r="B46" s="136"/>
      <c r="C46" s="137"/>
      <c r="D46" s="137"/>
      <c r="E46" s="137"/>
      <c r="F46" s="134"/>
      <c r="G46" s="134"/>
    </row>
    <row r="47" customFormat="false" ht="27.75" hidden="false" customHeight="true" outlineLevel="0" collapsed="false">
      <c r="A47" s="135"/>
      <c r="B47" s="136"/>
      <c r="C47" s="137"/>
      <c r="D47" s="137"/>
      <c r="E47" s="137"/>
      <c r="F47" s="134"/>
      <c r="G47" s="134"/>
    </row>
    <row r="48" customFormat="false" ht="27.75" hidden="false" customHeight="true" outlineLevel="0" collapsed="false">
      <c r="A48" s="135"/>
      <c r="B48" s="136"/>
      <c r="C48" s="137"/>
      <c r="D48" s="137"/>
      <c r="E48" s="137"/>
      <c r="F48" s="134"/>
      <c r="G48" s="134"/>
    </row>
    <row r="49" customFormat="false" ht="27.75" hidden="false" customHeight="true" outlineLevel="0" collapsed="false">
      <c r="A49" s="135"/>
      <c r="B49" s="136"/>
      <c r="C49" s="137"/>
      <c r="D49" s="137"/>
      <c r="E49" s="137"/>
      <c r="F49" s="134"/>
      <c r="G49" s="134"/>
    </row>
    <row r="50" customFormat="false" ht="27.75" hidden="false" customHeight="true" outlineLevel="0" collapsed="false">
      <c r="A50" s="135"/>
      <c r="B50" s="136"/>
      <c r="C50" s="137"/>
      <c r="D50" s="137"/>
      <c r="E50" s="137"/>
      <c r="F50" s="134"/>
      <c r="G50" s="1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5.70703125" defaultRowHeight="18" zeroHeight="false" outlineLevelRow="0" outlineLevelCol="0"/>
  <cols>
    <col collapsed="false" customWidth="true" hidden="false" outlineLevel="0" max="1" min="1" style="123" width="12.56"/>
    <col collapsed="false" customWidth="true" hidden="false" outlineLevel="0" max="2" min="2" style="120" width="43.28"/>
    <col collapsed="false" customWidth="true" hidden="false" outlineLevel="0" max="3" min="3" style="118" width="15.99"/>
    <col collapsed="false" customWidth="true" hidden="false" outlineLevel="0" max="4" min="4" style="118" width="15.41"/>
    <col collapsed="false" customWidth="true" hidden="false" outlineLevel="0" max="5" min="5" style="118" width="15.85"/>
    <col collapsed="false" customWidth="true" hidden="false" outlineLevel="0" max="6" min="6" style="120" width="13.41"/>
    <col collapsed="false" customWidth="true" hidden="false" outlineLevel="0" max="7" min="7" style="120" width="54.85"/>
    <col collapsed="false" customWidth="false" hidden="false" outlineLevel="0" max="257" min="8" style="120" width="15.7"/>
  </cols>
  <sheetData>
    <row r="1" s="123" customFormat="true" ht="40.5" hidden="false" customHeight="true" outlineLevel="0" collapsed="false">
      <c r="A1" s="121" t="s">
        <v>308</v>
      </c>
      <c r="B1" s="121" t="s">
        <v>5</v>
      </c>
      <c r="C1" s="121" t="s">
        <v>309</v>
      </c>
      <c r="D1" s="121" t="s">
        <v>8</v>
      </c>
      <c r="E1" s="121" t="s">
        <v>9</v>
      </c>
      <c r="F1" s="130" t="s">
        <v>313</v>
      </c>
      <c r="G1" s="130" t="s">
        <v>306</v>
      </c>
    </row>
    <row r="2" customFormat="false" ht="27.75" hidden="false" customHeight="true" outlineLevel="0" collapsed="false">
      <c r="A2" s="124" t="n">
        <v>701</v>
      </c>
      <c r="B2" s="131" t="s">
        <v>204</v>
      </c>
      <c r="C2" s="132" t="n">
        <v>2016</v>
      </c>
      <c r="D2" s="133" t="s">
        <v>15</v>
      </c>
      <c r="E2" s="133" t="s">
        <v>16</v>
      </c>
      <c r="F2" s="134"/>
      <c r="G2" s="134"/>
    </row>
    <row r="3" customFormat="false" ht="27.75" hidden="false" customHeight="true" outlineLevel="0" collapsed="false">
      <c r="A3" s="124" t="n">
        <v>702</v>
      </c>
      <c r="B3" s="131" t="s">
        <v>205</v>
      </c>
      <c r="C3" s="132" t="n">
        <v>2016</v>
      </c>
      <c r="D3" s="133" t="s">
        <v>33</v>
      </c>
      <c r="E3" s="133" t="s">
        <v>16</v>
      </c>
      <c r="F3" s="134"/>
      <c r="G3" s="134"/>
    </row>
    <row r="4" customFormat="false" ht="27.75" hidden="false" customHeight="true" outlineLevel="0" collapsed="false">
      <c r="A4" s="124" t="n">
        <v>703</v>
      </c>
      <c r="B4" s="131" t="s">
        <v>207</v>
      </c>
      <c r="C4" s="132" t="n">
        <v>2016</v>
      </c>
      <c r="D4" s="133" t="s">
        <v>97</v>
      </c>
      <c r="E4" s="133" t="s">
        <v>16</v>
      </c>
      <c r="F4" s="134"/>
      <c r="G4" s="134"/>
    </row>
    <row r="5" customFormat="false" ht="27.75" hidden="false" customHeight="true" outlineLevel="0" collapsed="false">
      <c r="A5" s="124" t="n">
        <v>704</v>
      </c>
      <c r="B5" s="131" t="s">
        <v>208</v>
      </c>
      <c r="C5" s="132" t="n">
        <v>2016</v>
      </c>
      <c r="D5" s="133" t="s">
        <v>210</v>
      </c>
      <c r="E5" s="133" t="s">
        <v>16</v>
      </c>
      <c r="F5" s="134"/>
      <c r="G5" s="134"/>
    </row>
    <row r="6" customFormat="false" ht="27.75" hidden="false" customHeight="true" outlineLevel="0" collapsed="false">
      <c r="A6" s="124" t="n">
        <v>705</v>
      </c>
      <c r="B6" s="131" t="s">
        <v>211</v>
      </c>
      <c r="C6" s="132" t="n">
        <v>2015</v>
      </c>
      <c r="D6" s="133" t="s">
        <v>33</v>
      </c>
      <c r="E6" s="133" t="s">
        <v>16</v>
      </c>
      <c r="F6" s="134"/>
      <c r="G6" s="134"/>
    </row>
    <row r="7" customFormat="false" ht="27.75" hidden="false" customHeight="true" outlineLevel="0" collapsed="false">
      <c r="A7" s="124" t="n">
        <v>706</v>
      </c>
      <c r="B7" s="131" t="s">
        <v>213</v>
      </c>
      <c r="C7" s="132" t="n">
        <v>2016</v>
      </c>
      <c r="D7" s="133" t="s">
        <v>33</v>
      </c>
      <c r="E7" s="133" t="s">
        <v>16</v>
      </c>
      <c r="F7" s="134"/>
      <c r="G7" s="134"/>
    </row>
    <row r="8" customFormat="false" ht="27.75" hidden="false" customHeight="true" outlineLevel="0" collapsed="false">
      <c r="A8" s="124" t="n">
        <v>707</v>
      </c>
      <c r="B8" s="131" t="s">
        <v>214</v>
      </c>
      <c r="C8" s="132" t="n">
        <v>2015</v>
      </c>
      <c r="D8" s="133" t="s">
        <v>15</v>
      </c>
      <c r="E8" s="133" t="s">
        <v>16</v>
      </c>
      <c r="F8" s="134"/>
      <c r="G8" s="134"/>
    </row>
    <row r="9" customFormat="false" ht="27.75" hidden="false" customHeight="true" outlineLevel="0" collapsed="false">
      <c r="A9" s="124" t="n">
        <v>708</v>
      </c>
      <c r="B9" s="131" t="s">
        <v>215</v>
      </c>
      <c r="C9" s="132" t="n">
        <v>2016</v>
      </c>
      <c r="D9" s="133" t="s">
        <v>15</v>
      </c>
      <c r="E9" s="133" t="s">
        <v>16</v>
      </c>
      <c r="F9" s="134"/>
      <c r="G9" s="134"/>
    </row>
    <row r="10" customFormat="false" ht="27.75" hidden="false" customHeight="true" outlineLevel="0" collapsed="false">
      <c r="A10" s="124" t="n">
        <v>709</v>
      </c>
      <c r="B10" s="131" t="s">
        <v>215</v>
      </c>
      <c r="C10" s="132" t="n">
        <v>2016</v>
      </c>
      <c r="D10" s="133" t="s">
        <v>15</v>
      </c>
      <c r="E10" s="133" t="s">
        <v>16</v>
      </c>
      <c r="F10" s="134"/>
      <c r="G10" s="134"/>
    </row>
    <row r="11" customFormat="false" ht="27.75" hidden="false" customHeight="true" outlineLevel="0" collapsed="false">
      <c r="A11" s="124" t="n">
        <v>710</v>
      </c>
      <c r="B11" s="131" t="s">
        <v>217</v>
      </c>
      <c r="C11" s="132" t="n">
        <v>2016</v>
      </c>
      <c r="D11" s="133" t="s">
        <v>15</v>
      </c>
      <c r="E11" s="133" t="s">
        <v>16</v>
      </c>
      <c r="F11" s="134"/>
      <c r="G11" s="134"/>
    </row>
    <row r="12" customFormat="false" ht="27.75" hidden="false" customHeight="true" outlineLevel="0" collapsed="false">
      <c r="A12" s="124" t="n">
        <v>711</v>
      </c>
      <c r="B12" s="131" t="s">
        <v>218</v>
      </c>
      <c r="C12" s="132" t="n">
        <v>2016</v>
      </c>
      <c r="D12" s="133" t="s">
        <v>15</v>
      </c>
      <c r="E12" s="133" t="s">
        <v>16</v>
      </c>
      <c r="F12" s="134"/>
      <c r="G12" s="134"/>
    </row>
    <row r="13" customFormat="false" ht="27.75" hidden="false" customHeight="true" outlineLevel="0" collapsed="false">
      <c r="A13" s="124" t="n">
        <v>712</v>
      </c>
      <c r="B13" s="131" t="s">
        <v>219</v>
      </c>
      <c r="C13" s="132" t="n">
        <v>2016</v>
      </c>
      <c r="D13" s="133" t="s">
        <v>15</v>
      </c>
      <c r="E13" s="133" t="s">
        <v>16</v>
      </c>
      <c r="F13" s="134"/>
      <c r="G13" s="134"/>
    </row>
    <row r="14" customFormat="false" ht="27.75" hidden="false" customHeight="true" outlineLevel="0" collapsed="false">
      <c r="A14" s="124" t="n">
        <v>713</v>
      </c>
      <c r="B14" s="131" t="s">
        <v>220</v>
      </c>
      <c r="C14" s="132" t="n">
        <v>2016</v>
      </c>
      <c r="D14" s="133" t="s">
        <v>33</v>
      </c>
      <c r="E14" s="133" t="s">
        <v>16</v>
      </c>
      <c r="F14" s="134"/>
      <c r="G14" s="134"/>
    </row>
    <row r="15" customFormat="false" ht="27.75" hidden="false" customHeight="true" outlineLevel="0" collapsed="false">
      <c r="A15" s="124" t="n">
        <v>714</v>
      </c>
      <c r="B15" s="131" t="s">
        <v>220</v>
      </c>
      <c r="C15" s="132" t="n">
        <v>2016</v>
      </c>
      <c r="D15" s="133" t="s">
        <v>15</v>
      </c>
      <c r="E15" s="133" t="s">
        <v>16</v>
      </c>
      <c r="F15" s="134"/>
      <c r="G15" s="134"/>
    </row>
    <row r="16" customFormat="false" ht="27.75" hidden="false" customHeight="true" outlineLevel="0" collapsed="false">
      <c r="A16" s="124" t="n">
        <v>715</v>
      </c>
      <c r="B16" s="131" t="s">
        <v>220</v>
      </c>
      <c r="C16" s="132" t="n">
        <v>2016</v>
      </c>
      <c r="D16" s="133" t="s">
        <v>15</v>
      </c>
      <c r="E16" s="133" t="s">
        <v>16</v>
      </c>
      <c r="F16" s="134"/>
      <c r="G16" s="134"/>
    </row>
    <row r="17" customFormat="false" ht="27.75" hidden="false" customHeight="true" outlineLevel="0" collapsed="false">
      <c r="A17" s="124" t="n">
        <v>716</v>
      </c>
      <c r="B17" s="131" t="s">
        <v>220</v>
      </c>
      <c r="C17" s="132" t="n">
        <v>2016</v>
      </c>
      <c r="D17" s="133" t="s">
        <v>15</v>
      </c>
      <c r="E17" s="133" t="s">
        <v>16</v>
      </c>
      <c r="F17" s="134"/>
      <c r="G17" s="134"/>
    </row>
    <row r="18" customFormat="false" ht="27.75" hidden="false" customHeight="true" outlineLevel="0" collapsed="false">
      <c r="A18" s="124" t="n">
        <v>717</v>
      </c>
      <c r="B18" s="131" t="s">
        <v>220</v>
      </c>
      <c r="C18" s="132" t="n">
        <v>2016</v>
      </c>
      <c r="D18" s="133" t="s">
        <v>15</v>
      </c>
      <c r="E18" s="133" t="s">
        <v>16</v>
      </c>
      <c r="F18" s="134"/>
      <c r="G18" s="134"/>
    </row>
    <row r="19" customFormat="false" ht="27.75" hidden="false" customHeight="true" outlineLevel="0" collapsed="false">
      <c r="A19" s="124" t="n">
        <v>718</v>
      </c>
      <c r="B19" s="131" t="s">
        <v>220</v>
      </c>
      <c r="C19" s="132" t="n">
        <v>2016</v>
      </c>
      <c r="D19" s="133" t="s">
        <v>33</v>
      </c>
      <c r="E19" s="133" t="s">
        <v>16</v>
      </c>
      <c r="F19" s="134"/>
      <c r="G19" s="134"/>
    </row>
    <row r="20" customFormat="false" ht="27.75" hidden="false" customHeight="true" outlineLevel="0" collapsed="false">
      <c r="A20" s="124" t="n">
        <v>719</v>
      </c>
      <c r="B20" s="131" t="s">
        <v>220</v>
      </c>
      <c r="C20" s="132" t="n">
        <v>2016</v>
      </c>
      <c r="D20" s="133" t="s">
        <v>33</v>
      </c>
      <c r="E20" s="133" t="s">
        <v>16</v>
      </c>
      <c r="F20" s="134"/>
      <c r="G20" s="134"/>
    </row>
    <row r="21" customFormat="false" ht="27.75" hidden="false" customHeight="true" outlineLevel="0" collapsed="false">
      <c r="A21" s="124" t="n">
        <v>720</v>
      </c>
      <c r="B21" s="131" t="s">
        <v>220</v>
      </c>
      <c r="C21" s="132" t="n">
        <v>2015</v>
      </c>
      <c r="D21" s="133" t="s">
        <v>15</v>
      </c>
      <c r="E21" s="133" t="s">
        <v>16</v>
      </c>
      <c r="F21" s="134"/>
      <c r="G21" s="134"/>
    </row>
    <row r="22" customFormat="false" ht="27.75" hidden="false" customHeight="true" outlineLevel="0" collapsed="false">
      <c r="A22" s="124" t="n">
        <v>721</v>
      </c>
      <c r="B22" s="131" t="s">
        <v>220</v>
      </c>
      <c r="C22" s="132" t="n">
        <v>2014</v>
      </c>
      <c r="D22" s="133" t="s">
        <v>97</v>
      </c>
      <c r="E22" s="133" t="s">
        <v>16</v>
      </c>
      <c r="F22" s="134"/>
      <c r="G22" s="134"/>
    </row>
    <row r="23" customFormat="false" ht="27.75" hidden="false" customHeight="true" outlineLevel="0" collapsed="false">
      <c r="A23" s="124" t="n">
        <v>722</v>
      </c>
      <c r="B23" s="131" t="s">
        <v>224</v>
      </c>
      <c r="C23" s="132" t="n">
        <v>2016</v>
      </c>
      <c r="D23" s="133" t="s">
        <v>15</v>
      </c>
      <c r="E23" s="133" t="s">
        <v>16</v>
      </c>
      <c r="F23" s="134"/>
      <c r="G23" s="134"/>
    </row>
    <row r="24" customFormat="false" ht="27.75" hidden="false" customHeight="true" outlineLevel="0" collapsed="false">
      <c r="A24" s="124" t="n">
        <v>723</v>
      </c>
      <c r="B24" s="131" t="s">
        <v>224</v>
      </c>
      <c r="C24" s="132" t="n">
        <v>2016</v>
      </c>
      <c r="D24" s="133" t="s">
        <v>15</v>
      </c>
      <c r="E24" s="133" t="s">
        <v>16</v>
      </c>
      <c r="F24" s="134"/>
      <c r="G24" s="134"/>
    </row>
    <row r="25" customFormat="false" ht="27.75" hidden="false" customHeight="true" outlineLevel="0" collapsed="false">
      <c r="A25" s="124" t="n">
        <v>724</v>
      </c>
      <c r="B25" s="131" t="s">
        <v>224</v>
      </c>
      <c r="C25" s="132" t="n">
        <v>2016</v>
      </c>
      <c r="D25" s="133" t="s">
        <v>97</v>
      </c>
      <c r="E25" s="133" t="s">
        <v>16</v>
      </c>
      <c r="F25" s="134"/>
      <c r="G25" s="134"/>
    </row>
    <row r="26" customFormat="false" ht="27.75" hidden="false" customHeight="true" outlineLevel="0" collapsed="false">
      <c r="A26" s="124" t="n">
        <v>725</v>
      </c>
      <c r="B26" s="131" t="s">
        <v>227</v>
      </c>
      <c r="C26" s="132" t="n">
        <v>2016</v>
      </c>
      <c r="D26" s="133" t="s">
        <v>15</v>
      </c>
      <c r="E26" s="133" t="s">
        <v>16</v>
      </c>
      <c r="F26" s="134"/>
      <c r="G26" s="134"/>
    </row>
    <row r="27" customFormat="false" ht="27.75" hidden="false" customHeight="true" outlineLevel="0" collapsed="false">
      <c r="A27" s="124" t="n">
        <v>726</v>
      </c>
      <c r="B27" s="131" t="s">
        <v>227</v>
      </c>
      <c r="C27" s="132" t="n">
        <v>2016</v>
      </c>
      <c r="D27" s="133" t="s">
        <v>15</v>
      </c>
      <c r="E27" s="133" t="s">
        <v>16</v>
      </c>
      <c r="F27" s="134"/>
      <c r="G27" s="134"/>
    </row>
    <row r="28" customFormat="false" ht="27.75" hidden="false" customHeight="true" outlineLevel="0" collapsed="false">
      <c r="A28" s="124" t="n">
        <v>727</v>
      </c>
      <c r="B28" s="131" t="s">
        <v>229</v>
      </c>
      <c r="C28" s="132" t="n">
        <v>2016</v>
      </c>
      <c r="D28" s="133" t="s">
        <v>15</v>
      </c>
      <c r="E28" s="133" t="s">
        <v>71</v>
      </c>
      <c r="F28" s="134"/>
      <c r="G28" s="134"/>
    </row>
    <row r="29" customFormat="false" ht="27.75" hidden="false" customHeight="true" outlineLevel="0" collapsed="false">
      <c r="A29" s="124" t="n">
        <v>728</v>
      </c>
      <c r="B29" s="131" t="s">
        <v>230</v>
      </c>
      <c r="C29" s="132" t="n">
        <v>2016</v>
      </c>
      <c r="D29" s="133" t="s">
        <v>15</v>
      </c>
      <c r="E29" s="133" t="s">
        <v>71</v>
      </c>
      <c r="F29" s="134"/>
      <c r="G29" s="134"/>
    </row>
    <row r="30" customFormat="false" ht="27.75" hidden="false" customHeight="true" outlineLevel="0" collapsed="false">
      <c r="A30" s="124" t="n">
        <v>729</v>
      </c>
      <c r="B30" s="131" t="s">
        <v>230</v>
      </c>
      <c r="C30" s="132" t="n">
        <v>2016</v>
      </c>
      <c r="D30" s="133" t="s">
        <v>15</v>
      </c>
      <c r="E30" s="133" t="s">
        <v>71</v>
      </c>
      <c r="F30" s="134"/>
      <c r="G30" s="134"/>
    </row>
    <row r="31" customFormat="false" ht="27.75" hidden="false" customHeight="true" outlineLevel="0" collapsed="false">
      <c r="A31" s="124" t="n">
        <v>730</v>
      </c>
      <c r="B31" s="131" t="s">
        <v>151</v>
      </c>
      <c r="C31" s="132" t="n">
        <v>2016</v>
      </c>
      <c r="D31" s="133" t="s">
        <v>15</v>
      </c>
      <c r="E31" s="133" t="s">
        <v>71</v>
      </c>
      <c r="F31" s="134"/>
      <c r="G31" s="134"/>
    </row>
    <row r="32" customFormat="false" ht="27.75" hidden="false" customHeight="true" outlineLevel="0" collapsed="false">
      <c r="A32" s="124" t="n">
        <v>731</v>
      </c>
      <c r="B32" s="131" t="s">
        <v>94</v>
      </c>
      <c r="C32" s="132" t="n">
        <v>2016</v>
      </c>
      <c r="D32" s="133" t="s">
        <v>33</v>
      </c>
      <c r="E32" s="133" t="s">
        <v>234</v>
      </c>
      <c r="F32" s="134"/>
      <c r="G32" s="134"/>
    </row>
    <row r="33" customFormat="false" ht="27.75" hidden="false" customHeight="true" outlineLevel="0" collapsed="false">
      <c r="A33" s="124" t="n">
        <v>732</v>
      </c>
      <c r="B33" s="131" t="s">
        <v>108</v>
      </c>
      <c r="C33" s="132" t="n">
        <v>2016</v>
      </c>
      <c r="D33" s="133" t="s">
        <v>15</v>
      </c>
      <c r="E33" s="133" t="s">
        <v>234</v>
      </c>
      <c r="F33" s="134"/>
      <c r="G33" s="134"/>
    </row>
    <row r="34" customFormat="false" ht="27.75" hidden="false" customHeight="true" outlineLevel="0" collapsed="false">
      <c r="A34" s="124" t="n">
        <v>733</v>
      </c>
      <c r="B34" s="131" t="s">
        <v>197</v>
      </c>
      <c r="C34" s="132" t="n">
        <v>2016</v>
      </c>
      <c r="D34" s="133" t="s">
        <v>97</v>
      </c>
      <c r="E34" s="133" t="s">
        <v>234</v>
      </c>
      <c r="F34" s="134"/>
      <c r="G34" s="134"/>
    </row>
    <row r="35" customFormat="false" ht="27.75" hidden="false" customHeight="true" outlineLevel="0" collapsed="false">
      <c r="A35" s="124" t="n">
        <v>734</v>
      </c>
      <c r="B35" s="131" t="s">
        <v>236</v>
      </c>
      <c r="C35" s="132" t="n">
        <v>2016</v>
      </c>
      <c r="D35" s="133" t="s">
        <v>97</v>
      </c>
      <c r="E35" s="133" t="s">
        <v>85</v>
      </c>
      <c r="F35" s="134"/>
      <c r="G35" s="134"/>
    </row>
    <row r="36" customFormat="false" ht="27.75" hidden="false" customHeight="true" outlineLevel="0" collapsed="false">
      <c r="A36" s="124" t="n">
        <v>735</v>
      </c>
      <c r="B36" s="131" t="s">
        <v>236</v>
      </c>
      <c r="C36" s="132" t="n">
        <v>2015</v>
      </c>
      <c r="D36" s="133" t="s">
        <v>15</v>
      </c>
      <c r="E36" s="133" t="s">
        <v>85</v>
      </c>
      <c r="F36" s="134"/>
      <c r="G36" s="134"/>
    </row>
    <row r="37" customFormat="false" ht="27.75" hidden="false" customHeight="true" outlineLevel="0" collapsed="false">
      <c r="A37" s="124" t="n">
        <v>736</v>
      </c>
      <c r="B37" s="131" t="s">
        <v>236</v>
      </c>
      <c r="C37" s="132" t="n">
        <v>2015</v>
      </c>
      <c r="D37" s="133" t="s">
        <v>15</v>
      </c>
      <c r="E37" s="133" t="s">
        <v>85</v>
      </c>
      <c r="F37" s="134"/>
      <c r="G37" s="134"/>
    </row>
    <row r="38" customFormat="false" ht="27.75" hidden="false" customHeight="true" outlineLevel="0" collapsed="false">
      <c r="A38" s="124" t="n">
        <v>737</v>
      </c>
      <c r="B38" s="131" t="s">
        <v>236</v>
      </c>
      <c r="C38" s="132" t="n">
        <v>2015</v>
      </c>
      <c r="D38" s="133" t="s">
        <v>15</v>
      </c>
      <c r="E38" s="133" t="s">
        <v>85</v>
      </c>
      <c r="F38" s="134"/>
      <c r="G38" s="134"/>
    </row>
    <row r="39" customFormat="false" ht="27.75" hidden="false" customHeight="true" outlineLevel="0" collapsed="false">
      <c r="A39" s="124" t="n">
        <v>738</v>
      </c>
      <c r="B39" s="131" t="s">
        <v>236</v>
      </c>
      <c r="C39" s="132" t="n">
        <v>2015</v>
      </c>
      <c r="D39" s="133" t="s">
        <v>15</v>
      </c>
      <c r="E39" s="133" t="s">
        <v>85</v>
      </c>
      <c r="F39" s="134"/>
      <c r="G39" s="134"/>
    </row>
    <row r="40" customFormat="false" ht="27.75" hidden="false" customHeight="true" outlineLevel="0" collapsed="false">
      <c r="A40" s="124" t="n">
        <v>739</v>
      </c>
      <c r="B40" s="131" t="s">
        <v>240</v>
      </c>
      <c r="C40" s="132" t="n">
        <v>2013</v>
      </c>
      <c r="D40" s="133" t="s">
        <v>15</v>
      </c>
      <c r="E40" s="133" t="s">
        <v>85</v>
      </c>
      <c r="F40" s="134"/>
      <c r="G40" s="134"/>
    </row>
    <row r="41" customFormat="false" ht="27.75" hidden="false" customHeight="true" outlineLevel="0" collapsed="false">
      <c r="A41" s="124" t="s">
        <v>303</v>
      </c>
      <c r="B41" s="131" t="s">
        <v>273</v>
      </c>
      <c r="C41" s="132" t="n">
        <v>2011</v>
      </c>
      <c r="D41" s="133" t="s">
        <v>15</v>
      </c>
      <c r="E41" s="133" t="s">
        <v>85</v>
      </c>
      <c r="F41" s="134"/>
      <c r="G41" s="134"/>
    </row>
    <row r="42" customFormat="false" ht="27.75" hidden="false" customHeight="true" outlineLevel="0" collapsed="false">
      <c r="A42" s="124" t="s">
        <v>269</v>
      </c>
      <c r="B42" s="131" t="s">
        <v>236</v>
      </c>
      <c r="C42" s="132" t="n">
        <v>2017</v>
      </c>
      <c r="D42" s="133" t="s">
        <v>15</v>
      </c>
      <c r="E42" s="133" t="s">
        <v>85</v>
      </c>
      <c r="F42" s="134"/>
      <c r="G42" s="134"/>
    </row>
    <row r="43" customFormat="false" ht="27.75" hidden="false" customHeight="true" outlineLevel="0" collapsed="false">
      <c r="A43" s="124" t="n">
        <v>741</v>
      </c>
      <c r="B43" s="131" t="s">
        <v>230</v>
      </c>
      <c r="C43" s="132" t="n">
        <v>2015</v>
      </c>
      <c r="D43" s="133" t="s">
        <v>15</v>
      </c>
      <c r="E43" s="133" t="s">
        <v>85</v>
      </c>
      <c r="F43" s="134"/>
      <c r="G43" s="134"/>
    </row>
    <row r="44" customFormat="false" ht="27.75" hidden="false" customHeight="true" outlineLevel="0" collapsed="false">
      <c r="A44" s="124" t="n">
        <v>742</v>
      </c>
      <c r="B44" s="131" t="s">
        <v>230</v>
      </c>
      <c r="C44" s="132" t="n">
        <v>2015</v>
      </c>
      <c r="D44" s="133" t="s">
        <v>15</v>
      </c>
      <c r="E44" s="133" t="s">
        <v>85</v>
      </c>
      <c r="F44" s="134"/>
      <c r="G44" s="134"/>
    </row>
    <row r="45" customFormat="false" ht="27.75" hidden="false" customHeight="true" outlineLevel="0" collapsed="false">
      <c r="A45" s="124" t="n">
        <v>743</v>
      </c>
      <c r="B45" s="131" t="s">
        <v>230</v>
      </c>
      <c r="C45" s="132" t="n">
        <v>2014</v>
      </c>
      <c r="D45" s="133" t="s">
        <v>15</v>
      </c>
      <c r="E45" s="133" t="s">
        <v>85</v>
      </c>
      <c r="F45" s="134"/>
      <c r="G45" s="134"/>
    </row>
    <row r="46" customFormat="false" ht="27.75" hidden="false" customHeight="true" outlineLevel="0" collapsed="false">
      <c r="A46" s="124" t="n">
        <v>744</v>
      </c>
      <c r="B46" s="131" t="s">
        <v>230</v>
      </c>
      <c r="C46" s="132" t="n">
        <v>2013</v>
      </c>
      <c r="D46" s="133" t="s">
        <v>15</v>
      </c>
      <c r="E46" s="133" t="s">
        <v>85</v>
      </c>
      <c r="F46" s="134"/>
      <c r="G46" s="1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G7" activeCellId="0" sqref="G6:G7"/>
    </sheetView>
  </sheetViews>
  <sheetFormatPr defaultColWidth="15.70703125" defaultRowHeight="18" zeroHeight="false" outlineLevelRow="0" outlineLevelCol="0"/>
  <cols>
    <col collapsed="false" customWidth="true" hidden="false" outlineLevel="0" max="1" min="1" style="123" width="12.56"/>
    <col collapsed="false" customWidth="true" hidden="false" outlineLevel="0" max="2" min="2" style="120" width="43.28"/>
    <col collapsed="false" customWidth="true" hidden="false" outlineLevel="0" max="3" min="3" style="118" width="15.99"/>
    <col collapsed="false" customWidth="true" hidden="false" outlineLevel="0" max="4" min="4" style="118" width="15.41"/>
    <col collapsed="false" customWidth="true" hidden="false" outlineLevel="0" max="5" min="5" style="118" width="15.85"/>
    <col collapsed="false" customWidth="true" hidden="false" outlineLevel="0" max="6" min="6" style="120" width="13.41"/>
    <col collapsed="false" customWidth="true" hidden="false" outlineLevel="0" max="7" min="7" style="120" width="54.85"/>
    <col collapsed="false" customWidth="false" hidden="false" outlineLevel="0" max="257" min="8" style="120" width="15.7"/>
  </cols>
  <sheetData>
    <row r="1" s="123" customFormat="true" ht="40.5" hidden="false" customHeight="true" outlineLevel="0" collapsed="false">
      <c r="A1" s="121" t="s">
        <v>308</v>
      </c>
      <c r="B1" s="121" t="s">
        <v>5</v>
      </c>
      <c r="C1" s="121" t="s">
        <v>309</v>
      </c>
      <c r="D1" s="121" t="s">
        <v>8</v>
      </c>
      <c r="E1" s="121" t="s">
        <v>9</v>
      </c>
      <c r="F1" s="130" t="s">
        <v>313</v>
      </c>
      <c r="G1" s="130" t="s">
        <v>306</v>
      </c>
    </row>
    <row r="2" customFormat="false" ht="27.75" hidden="false" customHeight="true" outlineLevel="0" collapsed="false">
      <c r="A2" s="124" t="n">
        <v>801</v>
      </c>
      <c r="B2" s="139" t="s">
        <v>242</v>
      </c>
      <c r="C2" s="132" t="n">
        <v>2016</v>
      </c>
      <c r="D2" s="133" t="s">
        <v>15</v>
      </c>
      <c r="E2" s="133" t="s">
        <v>16</v>
      </c>
      <c r="F2" s="134"/>
      <c r="G2" s="134"/>
    </row>
    <row r="3" customFormat="false" ht="27.75" hidden="false" customHeight="true" outlineLevel="0" collapsed="false">
      <c r="A3" s="124" t="n">
        <v>802</v>
      </c>
      <c r="B3" s="139" t="s">
        <v>243</v>
      </c>
      <c r="C3" s="132" t="n">
        <v>2016</v>
      </c>
      <c r="D3" s="133" t="s">
        <v>15</v>
      </c>
      <c r="E3" s="133" t="s">
        <v>16</v>
      </c>
      <c r="F3" s="134"/>
      <c r="G3" s="134"/>
    </row>
    <row r="4" customFormat="false" ht="27.75" hidden="false" customHeight="true" outlineLevel="0" collapsed="false">
      <c r="A4" s="124" t="n">
        <v>803</v>
      </c>
      <c r="B4" s="139" t="s">
        <v>244</v>
      </c>
      <c r="C4" s="132" t="n">
        <v>2016</v>
      </c>
      <c r="D4" s="133" t="s">
        <v>15</v>
      </c>
      <c r="E4" s="133" t="s">
        <v>16</v>
      </c>
      <c r="F4" s="134"/>
      <c r="G4" s="134"/>
    </row>
    <row r="5" customFormat="false" ht="27.75" hidden="false" customHeight="true" outlineLevel="0" collapsed="false">
      <c r="A5" s="124" t="n">
        <v>804</v>
      </c>
      <c r="B5" s="139" t="s">
        <v>246</v>
      </c>
      <c r="C5" s="132" t="n">
        <v>2016</v>
      </c>
      <c r="D5" s="133" t="s">
        <v>15</v>
      </c>
      <c r="E5" s="133" t="s">
        <v>16</v>
      </c>
      <c r="F5" s="134"/>
      <c r="G5" s="134"/>
    </row>
    <row r="6" customFormat="false" ht="27.75" hidden="false" customHeight="true" outlineLevel="0" collapsed="false">
      <c r="A6" s="124" t="n">
        <v>805</v>
      </c>
      <c r="B6" s="131" t="s">
        <v>247</v>
      </c>
      <c r="C6" s="132" t="n">
        <v>2016</v>
      </c>
      <c r="D6" s="133" t="s">
        <v>15</v>
      </c>
      <c r="E6" s="133" t="s">
        <v>16</v>
      </c>
      <c r="F6" s="134"/>
      <c r="G6" s="134"/>
    </row>
    <row r="7" customFormat="false" ht="27.75" hidden="false" customHeight="true" outlineLevel="0" collapsed="false">
      <c r="A7" s="124" t="n">
        <v>806</v>
      </c>
      <c r="B7" s="131" t="s">
        <v>248</v>
      </c>
      <c r="C7" s="132" t="n">
        <v>2016</v>
      </c>
      <c r="D7" s="133" t="s">
        <v>15</v>
      </c>
      <c r="E7" s="133" t="s">
        <v>16</v>
      </c>
      <c r="F7" s="134"/>
      <c r="G7" s="134"/>
    </row>
    <row r="8" customFormat="false" ht="27.75" hidden="false" customHeight="true" outlineLevel="0" collapsed="false">
      <c r="A8" s="124" t="n">
        <v>807</v>
      </c>
      <c r="B8" s="131" t="s">
        <v>249</v>
      </c>
      <c r="C8" s="132" t="n">
        <v>2016</v>
      </c>
      <c r="D8" s="133" t="s">
        <v>15</v>
      </c>
      <c r="E8" s="133" t="s">
        <v>16</v>
      </c>
      <c r="F8" s="134"/>
      <c r="G8" s="134"/>
    </row>
    <row r="9" customFormat="false" ht="27.75" hidden="false" customHeight="true" outlineLevel="0" collapsed="false">
      <c r="A9" s="124" t="n">
        <v>808</v>
      </c>
      <c r="B9" s="131" t="s">
        <v>250</v>
      </c>
      <c r="C9" s="132" t="n">
        <v>2016</v>
      </c>
      <c r="D9" s="133" t="s">
        <v>15</v>
      </c>
      <c r="E9" s="133" t="s">
        <v>16</v>
      </c>
      <c r="F9" s="134"/>
      <c r="G9" s="134"/>
    </row>
    <row r="10" customFormat="false" ht="27.75" hidden="false" customHeight="true" outlineLevel="0" collapsed="false">
      <c r="A10" s="124" t="n">
        <v>809</v>
      </c>
      <c r="B10" s="131" t="s">
        <v>251</v>
      </c>
      <c r="C10" s="132" t="n">
        <v>2016</v>
      </c>
      <c r="D10" s="133" t="s">
        <v>15</v>
      </c>
      <c r="E10" s="133" t="s">
        <v>16</v>
      </c>
      <c r="F10" s="134"/>
      <c r="G10" s="134"/>
    </row>
    <row r="11" customFormat="false" ht="27.75" hidden="false" customHeight="true" outlineLevel="0" collapsed="false">
      <c r="A11" s="124" t="n">
        <v>810</v>
      </c>
      <c r="B11" s="131" t="s">
        <v>251</v>
      </c>
      <c r="C11" s="132" t="n">
        <v>2016</v>
      </c>
      <c r="D11" s="133" t="s">
        <v>15</v>
      </c>
      <c r="E11" s="133" t="s">
        <v>16</v>
      </c>
      <c r="F11" s="134"/>
      <c r="G11" s="134"/>
    </row>
    <row r="12" customFormat="false" ht="27.75" hidden="false" customHeight="true" outlineLevel="0" collapsed="false">
      <c r="A12" s="124" t="n">
        <v>811</v>
      </c>
      <c r="B12" s="131" t="s">
        <v>252</v>
      </c>
      <c r="C12" s="132" t="n">
        <v>2016</v>
      </c>
      <c r="D12" s="133" t="s">
        <v>15</v>
      </c>
      <c r="E12" s="133" t="s">
        <v>16</v>
      </c>
      <c r="F12" s="134"/>
      <c r="G12" s="134"/>
    </row>
    <row r="13" customFormat="false" ht="27.75" hidden="false" customHeight="true" outlineLevel="0" collapsed="false">
      <c r="A13" s="124" t="n">
        <v>812</v>
      </c>
      <c r="B13" s="131" t="s">
        <v>220</v>
      </c>
      <c r="C13" s="132" t="n">
        <v>2016</v>
      </c>
      <c r="D13" s="133" t="s">
        <v>15</v>
      </c>
      <c r="E13" s="133" t="s">
        <v>16</v>
      </c>
      <c r="F13" s="134"/>
      <c r="G13" s="134"/>
    </row>
    <row r="14" customFormat="false" ht="27.75" hidden="false" customHeight="true" outlineLevel="0" collapsed="false">
      <c r="A14" s="124" t="n">
        <v>813</v>
      </c>
      <c r="B14" s="131" t="s">
        <v>220</v>
      </c>
      <c r="C14" s="132" t="n">
        <v>2016</v>
      </c>
      <c r="D14" s="133" t="s">
        <v>15</v>
      </c>
      <c r="E14" s="133" t="s">
        <v>16</v>
      </c>
      <c r="F14" s="134"/>
      <c r="G14" s="134"/>
    </row>
    <row r="15" customFormat="false" ht="27.75" hidden="false" customHeight="true" outlineLevel="0" collapsed="false">
      <c r="A15" s="124" t="n">
        <v>814</v>
      </c>
      <c r="B15" s="131" t="s">
        <v>220</v>
      </c>
      <c r="C15" s="132" t="n">
        <v>2016</v>
      </c>
      <c r="D15" s="133" t="s">
        <v>97</v>
      </c>
      <c r="E15" s="133" t="s">
        <v>16</v>
      </c>
      <c r="F15" s="134"/>
      <c r="G15" s="134"/>
    </row>
    <row r="16" customFormat="false" ht="27.75" hidden="false" customHeight="true" outlineLevel="0" collapsed="false">
      <c r="A16" s="124" t="n">
        <v>815</v>
      </c>
      <c r="B16" s="131" t="s">
        <v>220</v>
      </c>
      <c r="C16" s="132" t="n">
        <v>2016</v>
      </c>
      <c r="D16" s="133" t="s">
        <v>15</v>
      </c>
      <c r="E16" s="133" t="s">
        <v>16</v>
      </c>
      <c r="F16" s="134"/>
      <c r="G16" s="134"/>
    </row>
    <row r="17" customFormat="false" ht="27.75" hidden="false" customHeight="true" outlineLevel="0" collapsed="false">
      <c r="A17" s="124" t="n">
        <v>816</v>
      </c>
      <c r="B17" s="131" t="s">
        <v>220</v>
      </c>
      <c r="C17" s="132" t="n">
        <v>2016</v>
      </c>
      <c r="D17" s="133" t="s">
        <v>15</v>
      </c>
      <c r="E17" s="133" t="s">
        <v>16</v>
      </c>
      <c r="F17" s="134"/>
      <c r="G17" s="134"/>
    </row>
    <row r="18" customFormat="false" ht="27.75" hidden="false" customHeight="true" outlineLevel="0" collapsed="false">
      <c r="A18" s="124" t="n">
        <v>817</v>
      </c>
      <c r="B18" s="131" t="s">
        <v>220</v>
      </c>
      <c r="C18" s="132" t="n">
        <v>2016</v>
      </c>
      <c r="D18" s="133" t="s">
        <v>15</v>
      </c>
      <c r="E18" s="133" t="s">
        <v>16</v>
      </c>
      <c r="F18" s="134"/>
      <c r="G18" s="134"/>
    </row>
    <row r="19" customFormat="false" ht="27.75" hidden="false" customHeight="true" outlineLevel="0" collapsed="false">
      <c r="A19" s="124" t="n">
        <v>818</v>
      </c>
      <c r="B19" s="131" t="s">
        <v>220</v>
      </c>
      <c r="C19" s="132" t="n">
        <v>2016</v>
      </c>
      <c r="D19" s="133" t="s">
        <v>15</v>
      </c>
      <c r="E19" s="133" t="s">
        <v>16</v>
      </c>
      <c r="F19" s="134"/>
      <c r="G19" s="134"/>
    </row>
    <row r="20" customFormat="false" ht="27.75" hidden="false" customHeight="true" outlineLevel="0" collapsed="false">
      <c r="A20" s="124" t="n">
        <v>819</v>
      </c>
      <c r="B20" s="131" t="s">
        <v>220</v>
      </c>
      <c r="C20" s="132" t="n">
        <v>2016</v>
      </c>
      <c r="D20" s="133" t="s">
        <v>15</v>
      </c>
      <c r="E20" s="133" t="s">
        <v>16</v>
      </c>
      <c r="F20" s="134"/>
      <c r="G20" s="134"/>
    </row>
    <row r="21" customFormat="false" ht="27.75" hidden="false" customHeight="true" outlineLevel="0" collapsed="false">
      <c r="A21" s="124" t="n">
        <v>820</v>
      </c>
      <c r="B21" s="131" t="s">
        <v>220</v>
      </c>
      <c r="C21" s="132" t="n">
        <v>2016</v>
      </c>
      <c r="D21" s="133" t="s">
        <v>15</v>
      </c>
      <c r="E21" s="133" t="s">
        <v>16</v>
      </c>
      <c r="F21" s="134"/>
      <c r="G21" s="134"/>
    </row>
    <row r="22" customFormat="false" ht="27.75" hidden="false" customHeight="true" outlineLevel="0" collapsed="false">
      <c r="A22" s="124" t="n">
        <v>821</v>
      </c>
      <c r="B22" s="131" t="s">
        <v>256</v>
      </c>
      <c r="C22" s="132" t="n">
        <v>2016</v>
      </c>
      <c r="D22" s="133" t="s">
        <v>15</v>
      </c>
      <c r="E22" s="133" t="s">
        <v>16</v>
      </c>
      <c r="F22" s="134"/>
      <c r="G22" s="134"/>
    </row>
    <row r="23" customFormat="false" ht="27.75" hidden="false" customHeight="true" outlineLevel="0" collapsed="false">
      <c r="A23" s="124" t="n">
        <v>822</v>
      </c>
      <c r="B23" s="131" t="s">
        <v>257</v>
      </c>
      <c r="C23" s="132" t="n">
        <v>2015</v>
      </c>
      <c r="D23" s="133" t="s">
        <v>15</v>
      </c>
      <c r="E23" s="133" t="s">
        <v>16</v>
      </c>
      <c r="F23" s="134"/>
      <c r="G23" s="134"/>
    </row>
    <row r="24" customFormat="false" ht="27.75" hidden="false" customHeight="true" outlineLevel="0" collapsed="false">
      <c r="A24" s="124" t="n">
        <v>823</v>
      </c>
      <c r="B24" s="131" t="s">
        <v>259</v>
      </c>
      <c r="C24" s="132" t="n">
        <v>2016</v>
      </c>
      <c r="D24" s="133" t="s">
        <v>15</v>
      </c>
      <c r="E24" s="133" t="s">
        <v>16</v>
      </c>
      <c r="F24" s="134"/>
      <c r="G24" s="134"/>
    </row>
    <row r="25" customFormat="false" ht="27.75" hidden="false" customHeight="true" outlineLevel="0" collapsed="false">
      <c r="A25" s="124" t="n">
        <v>824</v>
      </c>
      <c r="B25" s="131" t="s">
        <v>259</v>
      </c>
      <c r="C25" s="132" t="n">
        <v>2016</v>
      </c>
      <c r="D25" s="133" t="s">
        <v>33</v>
      </c>
      <c r="E25" s="133" t="s">
        <v>16</v>
      </c>
      <c r="F25" s="134"/>
      <c r="G25" s="134"/>
    </row>
    <row r="26" customFormat="false" ht="27.75" hidden="false" customHeight="true" outlineLevel="0" collapsed="false">
      <c r="A26" s="124" t="n">
        <v>825</v>
      </c>
      <c r="B26" s="131" t="s">
        <v>259</v>
      </c>
      <c r="C26" s="132" t="n">
        <v>2016</v>
      </c>
      <c r="D26" s="133" t="s">
        <v>33</v>
      </c>
      <c r="E26" s="133" t="s">
        <v>16</v>
      </c>
      <c r="F26" s="134"/>
      <c r="G26" s="134"/>
    </row>
    <row r="27" customFormat="false" ht="27.75" hidden="false" customHeight="true" outlineLevel="0" collapsed="false">
      <c r="A27" s="124" t="n">
        <v>826</v>
      </c>
      <c r="B27" s="131" t="s">
        <v>261</v>
      </c>
      <c r="C27" s="132" t="n">
        <v>2016</v>
      </c>
      <c r="D27" s="133" t="s">
        <v>15</v>
      </c>
      <c r="E27" s="133" t="s">
        <v>16</v>
      </c>
      <c r="F27" s="134"/>
      <c r="G27" s="134"/>
    </row>
    <row r="28" customFormat="false" ht="27.75" hidden="false" customHeight="true" outlineLevel="0" collapsed="false">
      <c r="A28" s="124" t="n">
        <v>827</v>
      </c>
      <c r="B28" s="131" t="s">
        <v>262</v>
      </c>
      <c r="C28" s="132" t="n">
        <v>2016</v>
      </c>
      <c r="D28" s="133" t="s">
        <v>33</v>
      </c>
      <c r="E28" s="133" t="s">
        <v>71</v>
      </c>
      <c r="F28" s="134"/>
      <c r="G28" s="134"/>
    </row>
    <row r="29" customFormat="false" ht="27.75" hidden="false" customHeight="true" outlineLevel="0" collapsed="false">
      <c r="A29" s="124" t="n">
        <v>828</v>
      </c>
      <c r="B29" s="131" t="s">
        <v>197</v>
      </c>
      <c r="C29" s="132" t="n">
        <v>2016</v>
      </c>
      <c r="D29" s="133" t="s">
        <v>15</v>
      </c>
      <c r="E29" s="133" t="s">
        <v>71</v>
      </c>
      <c r="F29" s="134"/>
      <c r="G29" s="134"/>
    </row>
    <row r="30" customFormat="false" ht="27.75" hidden="false" customHeight="true" outlineLevel="0" collapsed="false">
      <c r="A30" s="124" t="n">
        <v>829</v>
      </c>
      <c r="B30" s="131" t="s">
        <v>197</v>
      </c>
      <c r="C30" s="132" t="n">
        <v>2016</v>
      </c>
      <c r="D30" s="133" t="s">
        <v>15</v>
      </c>
      <c r="E30" s="133" t="s">
        <v>71</v>
      </c>
      <c r="F30" s="134"/>
      <c r="G30" s="134"/>
    </row>
    <row r="31" customFormat="false" ht="27.75" hidden="false" customHeight="true" outlineLevel="0" collapsed="false">
      <c r="A31" s="124" t="n">
        <v>830</v>
      </c>
      <c r="B31" s="131" t="s">
        <v>197</v>
      </c>
      <c r="C31" s="132" t="n">
        <v>2016</v>
      </c>
      <c r="D31" s="133" t="s">
        <v>33</v>
      </c>
      <c r="E31" s="133" t="s">
        <v>71</v>
      </c>
      <c r="F31" s="134"/>
      <c r="G31" s="134"/>
    </row>
    <row r="32" customFormat="false" ht="27.75" hidden="false" customHeight="true" outlineLevel="0" collapsed="false">
      <c r="A32" s="124" t="n">
        <v>831</v>
      </c>
      <c r="B32" s="131" t="s">
        <v>236</v>
      </c>
      <c r="C32" s="132" t="n">
        <v>2016</v>
      </c>
      <c r="D32" s="133" t="s">
        <v>15</v>
      </c>
      <c r="E32" s="133" t="s">
        <v>71</v>
      </c>
      <c r="F32" s="134"/>
      <c r="G32" s="134"/>
    </row>
    <row r="33" customFormat="false" ht="27.75" hidden="false" customHeight="true" outlineLevel="0" collapsed="false">
      <c r="A33" s="124" t="s">
        <v>274</v>
      </c>
      <c r="B33" s="131" t="s">
        <v>236</v>
      </c>
      <c r="C33" s="132" t="n">
        <v>2016</v>
      </c>
      <c r="D33" s="133" t="s">
        <v>15</v>
      </c>
      <c r="E33" s="133" t="s">
        <v>71</v>
      </c>
      <c r="F33" s="134"/>
      <c r="G33" s="134"/>
    </row>
    <row r="34" customFormat="false" ht="27.75" hidden="false" customHeight="true" outlineLevel="0" collapsed="false">
      <c r="A34" s="124" t="s">
        <v>275</v>
      </c>
      <c r="B34" s="131" t="s">
        <v>236</v>
      </c>
      <c r="C34" s="132" t="n">
        <v>2016</v>
      </c>
      <c r="D34" s="133" t="s">
        <v>15</v>
      </c>
      <c r="E34" s="133" t="s">
        <v>71</v>
      </c>
      <c r="F34" s="134"/>
      <c r="G34" s="134"/>
    </row>
    <row r="35" customFormat="false" ht="27.75" hidden="false" customHeight="true" outlineLevel="0" collapsed="false">
      <c r="A35" s="124" t="n">
        <v>833</v>
      </c>
      <c r="B35" s="131" t="s">
        <v>236</v>
      </c>
      <c r="C35" s="132" t="n">
        <v>2015</v>
      </c>
      <c r="D35" s="133" t="s">
        <v>33</v>
      </c>
      <c r="E35" s="133" t="s">
        <v>234</v>
      </c>
      <c r="F35" s="134"/>
      <c r="G35" s="134"/>
    </row>
    <row r="36" customFormat="false" ht="27.75" hidden="false" customHeight="true" outlineLevel="0" collapsed="false">
      <c r="A36" s="124" t="n">
        <v>834</v>
      </c>
      <c r="B36" s="131" t="s">
        <v>236</v>
      </c>
      <c r="C36" s="132" t="n">
        <v>2016</v>
      </c>
      <c r="D36" s="133" t="s">
        <v>15</v>
      </c>
      <c r="E36" s="133" t="s">
        <v>85</v>
      </c>
      <c r="F36" s="134"/>
      <c r="G36" s="134"/>
    </row>
    <row r="37" customFormat="false" ht="27.75" hidden="false" customHeight="true" outlineLevel="0" collapsed="false">
      <c r="A37" s="124" t="n">
        <v>835</v>
      </c>
      <c r="B37" s="131" t="s">
        <v>236</v>
      </c>
      <c r="C37" s="132" t="n">
        <v>2016</v>
      </c>
      <c r="D37" s="133" t="s">
        <v>15</v>
      </c>
      <c r="E37" s="133" t="s">
        <v>85</v>
      </c>
      <c r="F37" s="134"/>
      <c r="G37" s="134"/>
    </row>
    <row r="38" customFormat="false" ht="27.75" hidden="false" customHeight="true" outlineLevel="0" collapsed="false">
      <c r="A38" s="124" t="n">
        <v>836</v>
      </c>
      <c r="B38" s="131" t="s">
        <v>236</v>
      </c>
      <c r="C38" s="132" t="n">
        <v>2016</v>
      </c>
      <c r="D38" s="133" t="s">
        <v>15</v>
      </c>
      <c r="E38" s="133" t="s">
        <v>85</v>
      </c>
      <c r="F38" s="134"/>
      <c r="G38" s="134"/>
    </row>
    <row r="39" customFormat="false" ht="27.75" hidden="false" customHeight="true" outlineLevel="0" collapsed="false">
      <c r="A39" s="124" t="n">
        <v>837</v>
      </c>
      <c r="B39" s="131" t="s">
        <v>236</v>
      </c>
      <c r="C39" s="132" t="n">
        <v>2016</v>
      </c>
      <c r="D39" s="133" t="s">
        <v>15</v>
      </c>
      <c r="E39" s="133" t="s">
        <v>85</v>
      </c>
      <c r="F39" s="134"/>
      <c r="G39" s="134"/>
    </row>
    <row r="40" customFormat="false" ht="27.75" hidden="false" customHeight="true" outlineLevel="0" collapsed="false">
      <c r="A40" s="124" t="n">
        <v>838</v>
      </c>
      <c r="B40" s="131" t="s">
        <v>236</v>
      </c>
      <c r="C40" s="132" t="n">
        <v>2016</v>
      </c>
      <c r="D40" s="133" t="s">
        <v>15</v>
      </c>
      <c r="E40" s="133" t="s">
        <v>85</v>
      </c>
      <c r="F40" s="134"/>
      <c r="G40" s="134"/>
    </row>
    <row r="41" customFormat="false" ht="27.75" hidden="false" customHeight="true" outlineLevel="0" collapsed="false">
      <c r="A41" s="124" t="n">
        <v>839</v>
      </c>
      <c r="B41" s="131" t="s">
        <v>236</v>
      </c>
      <c r="C41" s="132" t="n">
        <v>2016</v>
      </c>
      <c r="D41" s="133" t="s">
        <v>15</v>
      </c>
      <c r="E41" s="133" t="s">
        <v>85</v>
      </c>
      <c r="F41" s="134"/>
      <c r="G41" s="134"/>
    </row>
    <row r="42" customFormat="false" ht="27.75" hidden="false" customHeight="true" outlineLevel="0" collapsed="false">
      <c r="A42" s="124" t="n">
        <v>840</v>
      </c>
      <c r="B42" s="131" t="s">
        <v>236</v>
      </c>
      <c r="C42" s="132" t="n">
        <v>2016</v>
      </c>
      <c r="D42" s="133" t="s">
        <v>15</v>
      </c>
      <c r="E42" s="133" t="s">
        <v>85</v>
      </c>
      <c r="F42" s="134"/>
      <c r="G42" s="134"/>
    </row>
    <row r="43" customFormat="false" ht="27.75" hidden="false" customHeight="true" outlineLevel="0" collapsed="false">
      <c r="A43" s="124" t="n">
        <v>841</v>
      </c>
      <c r="B43" s="131" t="s">
        <v>230</v>
      </c>
      <c r="C43" s="132" t="n">
        <v>2016</v>
      </c>
      <c r="D43" s="133" t="s">
        <v>15</v>
      </c>
      <c r="E43" s="133" t="s">
        <v>85</v>
      </c>
      <c r="F43" s="134"/>
      <c r="G43" s="134"/>
    </row>
    <row r="44" customFormat="false" ht="27.75" hidden="false" customHeight="true" outlineLevel="0" collapsed="false">
      <c r="A44" s="124" t="n">
        <v>842</v>
      </c>
      <c r="B44" s="131" t="s">
        <v>230</v>
      </c>
      <c r="C44" s="132" t="n">
        <v>2016</v>
      </c>
      <c r="D44" s="133" t="s">
        <v>15</v>
      </c>
      <c r="E44" s="133" t="s">
        <v>85</v>
      </c>
      <c r="F44" s="134"/>
      <c r="G44" s="134"/>
    </row>
    <row r="45" customFormat="false" ht="27.75" hidden="false" customHeight="true" outlineLevel="0" collapsed="false">
      <c r="A45" s="124" t="n">
        <v>843</v>
      </c>
      <c r="B45" s="131" t="s">
        <v>230</v>
      </c>
      <c r="C45" s="132" t="n">
        <v>2016</v>
      </c>
      <c r="D45" s="133" t="s">
        <v>15</v>
      </c>
      <c r="E45" s="133" t="s">
        <v>85</v>
      </c>
      <c r="F45" s="134"/>
      <c r="G45" s="134"/>
    </row>
    <row r="46" customFormat="false" ht="27.75" hidden="false" customHeight="true" outlineLevel="0" collapsed="false">
      <c r="A46" s="124" t="n">
        <v>844</v>
      </c>
      <c r="B46" s="131" t="s">
        <v>230</v>
      </c>
      <c r="C46" s="132" t="n">
        <v>2015</v>
      </c>
      <c r="D46" s="133" t="s">
        <v>15</v>
      </c>
      <c r="E46" s="133" t="s">
        <v>85</v>
      </c>
      <c r="F46" s="134"/>
      <c r="G46" s="134"/>
    </row>
    <row r="49" customFormat="false" ht="27.75" hidden="false" customHeight="true" outlineLevel="0" collapsed="false">
      <c r="A49" s="120"/>
      <c r="C49" s="120"/>
      <c r="D49" s="120"/>
      <c r="E49" s="120"/>
    </row>
    <row r="50" customFormat="false" ht="27.75" hidden="false" customHeight="true" outlineLevel="0" collapsed="false">
      <c r="A50" s="120"/>
      <c r="C50" s="120"/>
      <c r="D50" s="120"/>
      <c r="E50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18"/>
    </sheetView>
  </sheetViews>
  <sheetFormatPr defaultColWidth="8.9921875" defaultRowHeight="30.75" zeroHeight="false" outlineLevelRow="0" outlineLevelCol="0"/>
  <cols>
    <col collapsed="false" customWidth="false" hidden="false" outlineLevel="0" max="2" min="1" style="140" width="8.99"/>
    <col collapsed="false" customWidth="false" hidden="false" outlineLevel="0" max="5" min="3" style="141" width="8.99"/>
    <col collapsed="false" customWidth="false" hidden="false" outlineLevel="0" max="257" min="6" style="142" width="8.99"/>
  </cols>
  <sheetData>
    <row r="1" customFormat="false" ht="30.75" hidden="false" customHeight="true" outlineLevel="0" collapsed="false">
      <c r="A1" s="140" t="n">
        <v>726</v>
      </c>
      <c r="B1" s="140" t="n">
        <v>1</v>
      </c>
    </row>
    <row r="2" customFormat="false" ht="30.75" hidden="false" customHeight="true" outlineLevel="0" collapsed="false">
      <c r="A2" s="140" t="n">
        <v>432</v>
      </c>
      <c r="B2" s="140" t="n">
        <v>2</v>
      </c>
    </row>
    <row r="3" customFormat="false" ht="30.75" hidden="false" customHeight="true" outlineLevel="0" collapsed="false">
      <c r="A3" s="140" t="n">
        <v>535</v>
      </c>
      <c r="B3" s="140" t="n">
        <v>3</v>
      </c>
    </row>
    <row r="4" customFormat="false" ht="30.75" hidden="false" customHeight="true" outlineLevel="0" collapsed="false">
      <c r="A4" s="140" t="n">
        <v>732</v>
      </c>
      <c r="B4" s="140" t="n">
        <v>4</v>
      </c>
    </row>
    <row r="5" customFormat="false" ht="30.75" hidden="false" customHeight="true" outlineLevel="0" collapsed="false">
      <c r="A5" s="140" t="n">
        <v>703</v>
      </c>
      <c r="B5" s="140" t="n">
        <v>5</v>
      </c>
    </row>
    <row r="6" customFormat="false" ht="30.75" hidden="false" customHeight="true" outlineLevel="0" collapsed="false">
      <c r="A6" s="140" t="n">
        <v>410</v>
      </c>
      <c r="B6" s="140" t="n">
        <v>6</v>
      </c>
    </row>
    <row r="7" customFormat="false" ht="30.75" hidden="false" customHeight="true" outlineLevel="0" collapsed="false">
      <c r="A7" s="140" t="n">
        <v>639</v>
      </c>
      <c r="B7" s="140" t="n">
        <v>7</v>
      </c>
    </row>
    <row r="8" customFormat="false" ht="30.75" hidden="false" customHeight="true" outlineLevel="0" collapsed="false">
      <c r="A8" s="140" t="n">
        <v>440</v>
      </c>
      <c r="B8" s="140" t="n">
        <v>8</v>
      </c>
    </row>
    <row r="9" customFormat="false" ht="30.75" hidden="false" customHeight="true" outlineLevel="0" collapsed="false">
      <c r="A9" s="140" t="n">
        <v>640</v>
      </c>
      <c r="B9" s="140" t="n">
        <v>9</v>
      </c>
    </row>
    <row r="10" customFormat="false" ht="30.75" hidden="false" customHeight="true" outlineLevel="0" collapsed="false">
      <c r="A10" s="140" t="n">
        <v>422</v>
      </c>
      <c r="B10" s="140" t="n">
        <v>10</v>
      </c>
    </row>
    <row r="11" customFormat="false" ht="30.75" hidden="false" customHeight="true" outlineLevel="0" collapsed="false">
      <c r="A11" s="140" t="n">
        <v>506</v>
      </c>
      <c r="B11" s="140" t="n">
        <v>11</v>
      </c>
    </row>
    <row r="12" customFormat="false" ht="30.75" hidden="false" customHeight="true" outlineLevel="0" collapsed="false">
      <c r="A12" s="140" t="n">
        <v>421</v>
      </c>
      <c r="B12" s="140" t="n">
        <v>12</v>
      </c>
    </row>
    <row r="13" customFormat="false" ht="30.75" hidden="false" customHeight="true" outlineLevel="0" collapsed="false">
      <c r="A13" s="140" t="n">
        <v>424</v>
      </c>
      <c r="B13" s="140" t="n">
        <v>13</v>
      </c>
    </row>
    <row r="14" customFormat="false" ht="30.75" hidden="false" customHeight="true" outlineLevel="0" collapsed="false">
      <c r="A14" s="140" t="n">
        <v>744</v>
      </c>
      <c r="B14" s="140" t="n">
        <v>14</v>
      </c>
    </row>
    <row r="15" customFormat="false" ht="30.75" hidden="false" customHeight="true" outlineLevel="0" collapsed="false">
      <c r="A15" s="140" t="n">
        <v>717</v>
      </c>
      <c r="B15" s="140" t="n">
        <v>15</v>
      </c>
    </row>
    <row r="16" customFormat="false" ht="30.75" hidden="false" customHeight="true" outlineLevel="0" collapsed="false">
      <c r="A16" s="140" t="n">
        <v>724</v>
      </c>
      <c r="B16" s="140" t="n">
        <v>16</v>
      </c>
    </row>
    <row r="17" customFormat="false" ht="30.75" hidden="false" customHeight="true" outlineLevel="0" collapsed="false">
      <c r="A17" s="140" t="n">
        <v>514</v>
      </c>
      <c r="B17" s="140" t="n">
        <v>17</v>
      </c>
    </row>
    <row r="18" customFormat="false" ht="30.75" hidden="false" customHeight="true" outlineLevel="0" collapsed="false">
      <c r="A18" s="140" t="n">
        <v>620</v>
      </c>
      <c r="B18" s="140" t="n">
        <v>18</v>
      </c>
    </row>
    <row r="19" customFormat="false" ht="30.75" hidden="false" customHeight="true" outlineLevel="0" collapsed="false">
      <c r="A19" s="140" t="n">
        <v>634</v>
      </c>
      <c r="B19" s="140" t="n">
        <v>19</v>
      </c>
    </row>
    <row r="20" customFormat="false" ht="30.75" hidden="false" customHeight="true" outlineLevel="0" collapsed="false">
      <c r="A20" s="140" t="n">
        <v>637</v>
      </c>
      <c r="B20" s="140" t="n">
        <v>20</v>
      </c>
    </row>
    <row r="21" customFormat="false" ht="30.75" hidden="false" customHeight="true" outlineLevel="0" collapsed="false">
      <c r="A21" s="140" t="n">
        <v>435</v>
      </c>
      <c r="B21" s="140" t="n">
        <v>21</v>
      </c>
    </row>
    <row r="22" customFormat="false" ht="30.75" hidden="false" customHeight="true" outlineLevel="0" collapsed="false">
      <c r="A22" s="140" t="n">
        <v>442</v>
      </c>
      <c r="B22" s="140" t="n">
        <v>22</v>
      </c>
    </row>
    <row r="23" customFormat="false" ht="30.75" hidden="false" customHeight="true" outlineLevel="0" collapsed="false">
      <c r="A23" s="140" t="n">
        <v>537</v>
      </c>
      <c r="B23" s="140" t="n">
        <v>23</v>
      </c>
    </row>
    <row r="24" customFormat="false" ht="30.75" hidden="false" customHeight="true" outlineLevel="0" collapsed="false">
      <c r="A24" s="140" t="n">
        <v>709</v>
      </c>
      <c r="B24" s="140" t="n">
        <v>24</v>
      </c>
    </row>
    <row r="25" customFormat="false" ht="30.75" hidden="false" customHeight="true" outlineLevel="0" collapsed="false">
      <c r="A25" s="140" t="n">
        <v>515</v>
      </c>
      <c r="B25" s="140" t="n">
        <v>25</v>
      </c>
    </row>
    <row r="26" customFormat="false" ht="30.75" hidden="false" customHeight="true" outlineLevel="0" collapsed="false">
      <c r="A26" s="140" t="n">
        <v>419</v>
      </c>
      <c r="B26" s="140" t="n">
        <v>26</v>
      </c>
    </row>
    <row r="27" customFormat="false" ht="30.75" hidden="false" customHeight="true" outlineLevel="0" collapsed="false">
      <c r="A27" s="140" t="n">
        <v>838</v>
      </c>
      <c r="B27" s="140" t="n">
        <v>27</v>
      </c>
    </row>
    <row r="28" customFormat="false" ht="30.75" hidden="false" customHeight="true" outlineLevel="0" collapsed="false">
      <c r="A28" s="140" t="n">
        <v>723</v>
      </c>
      <c r="B28" s="140" t="n">
        <v>28</v>
      </c>
    </row>
    <row r="29" customFormat="false" ht="30.75" hidden="false" customHeight="true" outlineLevel="0" collapsed="false">
      <c r="A29" s="140" t="n">
        <v>706</v>
      </c>
      <c r="B29" s="140" t="n">
        <v>29</v>
      </c>
    </row>
    <row r="30" customFormat="false" ht="30.75" hidden="false" customHeight="true" outlineLevel="0" collapsed="false">
      <c r="A30" s="140" t="n">
        <v>716</v>
      </c>
      <c r="B30" s="140" t="n">
        <v>30</v>
      </c>
    </row>
    <row r="31" customFormat="false" ht="30.75" hidden="false" customHeight="true" outlineLevel="0" collapsed="false">
      <c r="A31" s="140" t="n">
        <v>431</v>
      </c>
      <c r="B31" s="140" t="n">
        <v>31</v>
      </c>
    </row>
    <row r="32" customFormat="false" ht="30.75" hidden="false" customHeight="true" outlineLevel="0" collapsed="false">
      <c r="A32" s="140" t="n">
        <v>837</v>
      </c>
      <c r="B32" s="140" t="n">
        <v>32</v>
      </c>
    </row>
    <row r="33" customFormat="false" ht="30.75" hidden="false" customHeight="true" outlineLevel="0" collapsed="false">
      <c r="A33" s="140" t="n">
        <v>536</v>
      </c>
      <c r="B33" s="140" t="n">
        <v>33</v>
      </c>
    </row>
    <row r="34" customFormat="false" ht="30.75" hidden="false" customHeight="true" outlineLevel="0" collapsed="false">
      <c r="A34" s="140" t="n">
        <v>836</v>
      </c>
      <c r="B34" s="140" t="n">
        <v>34</v>
      </c>
    </row>
    <row r="35" customFormat="false" ht="30.75" hidden="false" customHeight="true" outlineLevel="0" collapsed="false">
      <c r="A35" s="140" t="n">
        <v>409</v>
      </c>
      <c r="B35" s="140" t="n">
        <v>35</v>
      </c>
    </row>
    <row r="36" customFormat="false" ht="30.75" hidden="false" customHeight="true" outlineLevel="0" collapsed="false">
      <c r="A36" s="140" t="n">
        <v>429</v>
      </c>
      <c r="B36" s="140" t="n">
        <v>36</v>
      </c>
    </row>
    <row r="37" customFormat="false" ht="30.75" hidden="false" customHeight="true" outlineLevel="0" collapsed="false">
      <c r="A37" s="140" t="n">
        <v>430</v>
      </c>
      <c r="B37" s="140" t="n">
        <v>37</v>
      </c>
    </row>
    <row r="38" customFormat="false" ht="30.75" hidden="false" customHeight="true" outlineLevel="0" collapsed="false">
      <c r="A38" s="140" t="n">
        <v>408</v>
      </c>
      <c r="B38" s="140" t="n">
        <v>38</v>
      </c>
    </row>
    <row r="39" customFormat="false" ht="30.75" hidden="false" customHeight="true" outlineLevel="0" collapsed="false">
      <c r="A39" s="140" t="n">
        <v>707</v>
      </c>
      <c r="B39" s="140" t="n">
        <v>39</v>
      </c>
    </row>
    <row r="40" customFormat="false" ht="30.75" hidden="false" customHeight="true" outlineLevel="0" collapsed="false">
      <c r="A40" s="140" t="n">
        <v>626</v>
      </c>
      <c r="B40" s="140" t="n">
        <v>40</v>
      </c>
    </row>
    <row r="41" customFormat="false" ht="30.75" hidden="false" customHeight="true" outlineLevel="0" collapsed="false">
      <c r="A41" s="140" t="n">
        <v>624</v>
      </c>
      <c r="B41" s="140" t="n">
        <v>41</v>
      </c>
    </row>
    <row r="42" customFormat="false" ht="30.75" hidden="false" customHeight="true" outlineLevel="0" collapsed="false">
      <c r="A42" s="140" t="n">
        <v>621</v>
      </c>
      <c r="B42" s="140" t="n">
        <v>42</v>
      </c>
    </row>
    <row r="43" customFormat="false" ht="30.75" hidden="false" customHeight="true" outlineLevel="0" collapsed="false">
      <c r="A43" s="140" t="n">
        <v>828</v>
      </c>
      <c r="B43" s="140" t="n">
        <v>43</v>
      </c>
    </row>
    <row r="44" customFormat="false" ht="30.75" hidden="false" customHeight="true" outlineLevel="0" collapsed="false">
      <c r="A44" s="140" t="n">
        <v>739</v>
      </c>
      <c r="B44" s="140" t="n">
        <v>44</v>
      </c>
    </row>
    <row r="45" customFormat="false" ht="30.75" hidden="false" customHeight="true" outlineLevel="0" collapsed="false">
      <c r="A45" s="140" t="n">
        <v>505</v>
      </c>
      <c r="B45" s="140" t="n">
        <v>45</v>
      </c>
    </row>
    <row r="46" customFormat="false" ht="30.75" hidden="false" customHeight="true" outlineLevel="0" collapsed="false">
      <c r="A46" s="140" t="n">
        <v>602</v>
      </c>
      <c r="B46" s="140" t="n">
        <v>46</v>
      </c>
    </row>
    <row r="47" customFormat="false" ht="30.75" hidden="false" customHeight="true" outlineLevel="0" collapsed="false">
      <c r="A47" s="140" t="n">
        <v>702</v>
      </c>
      <c r="B47" s="140" t="n">
        <v>47</v>
      </c>
    </row>
    <row r="48" customFormat="false" ht="30.75" hidden="false" customHeight="true" outlineLevel="0" collapsed="false">
      <c r="A48" s="140" t="n">
        <v>425</v>
      </c>
      <c r="B48" s="140" t="n">
        <v>48</v>
      </c>
    </row>
    <row r="49" customFormat="false" ht="30.75" hidden="false" customHeight="true" outlineLevel="0" collapsed="false">
      <c r="A49" s="140" t="n">
        <v>504</v>
      </c>
      <c r="B49" s="140" t="n">
        <v>49</v>
      </c>
    </row>
    <row r="50" customFormat="false" ht="30.75" hidden="false" customHeight="true" outlineLevel="0" collapsed="false">
      <c r="A50" s="140" t="n">
        <v>420</v>
      </c>
      <c r="B50" s="140" t="n">
        <v>50</v>
      </c>
    </row>
    <row r="51" customFormat="false" ht="30.75" hidden="false" customHeight="true" outlineLevel="0" collapsed="false">
      <c r="A51" s="140" t="n">
        <v>843</v>
      </c>
      <c r="B51" s="140" t="n">
        <v>51</v>
      </c>
    </row>
    <row r="52" customFormat="false" ht="30.75" hidden="false" customHeight="true" outlineLevel="0" collapsed="false">
      <c r="A52" s="140" t="n">
        <v>503</v>
      </c>
      <c r="B52" s="140" t="n">
        <v>52</v>
      </c>
    </row>
    <row r="53" customFormat="false" ht="30.75" hidden="false" customHeight="true" outlineLevel="0" collapsed="false">
      <c r="A53" s="140" t="n">
        <v>512</v>
      </c>
      <c r="B53" s="140" t="n">
        <v>53</v>
      </c>
    </row>
    <row r="54" customFormat="false" ht="30.75" hidden="false" customHeight="true" outlineLevel="0" collapsed="false">
      <c r="A54" s="140" t="n">
        <v>543</v>
      </c>
      <c r="B54" s="140" t="n">
        <v>54</v>
      </c>
    </row>
    <row r="55" customFormat="false" ht="30.75" hidden="false" customHeight="true" outlineLevel="0" collapsed="false">
      <c r="A55" s="140" t="n">
        <v>414</v>
      </c>
      <c r="B55" s="140" t="n">
        <v>55</v>
      </c>
    </row>
    <row r="56" customFormat="false" ht="30.75" hidden="false" customHeight="true" outlineLevel="0" collapsed="false">
      <c r="A56" s="140" t="n">
        <v>510</v>
      </c>
      <c r="B56" s="140" t="n">
        <v>56</v>
      </c>
    </row>
    <row r="57" customFormat="false" ht="30.75" hidden="false" customHeight="true" outlineLevel="0" collapsed="false">
      <c r="A57" s="140" t="n">
        <v>804</v>
      </c>
      <c r="B57" s="140" t="n">
        <v>57</v>
      </c>
    </row>
    <row r="58" customFormat="false" ht="30.75" hidden="false" customHeight="true" outlineLevel="0" collapsed="false">
      <c r="A58" s="140" t="n">
        <v>511</v>
      </c>
      <c r="B58" s="140" t="n">
        <v>58</v>
      </c>
    </row>
    <row r="59" customFormat="false" ht="30.75" hidden="false" customHeight="true" outlineLevel="0" collapsed="false">
      <c r="A59" s="140" t="n">
        <v>439</v>
      </c>
      <c r="B59" s="140" t="n">
        <v>59</v>
      </c>
    </row>
    <row r="60" customFormat="false" ht="30.75" hidden="false" customHeight="true" outlineLevel="0" collapsed="false">
      <c r="A60" s="140" t="n">
        <v>633</v>
      </c>
      <c r="B60" s="140" t="n">
        <v>60</v>
      </c>
    </row>
    <row r="61" customFormat="false" ht="30.75" hidden="false" customHeight="true" outlineLevel="0" collapsed="false">
      <c r="A61" s="140" t="n">
        <v>802</v>
      </c>
      <c r="B61" s="140" t="n">
        <v>61</v>
      </c>
    </row>
    <row r="62" customFormat="false" ht="30.75" hidden="false" customHeight="true" outlineLevel="0" collapsed="false">
      <c r="A62" s="140" t="n">
        <v>612</v>
      </c>
      <c r="B62" s="140" t="n">
        <v>62</v>
      </c>
    </row>
    <row r="63" customFormat="false" ht="30.75" hidden="false" customHeight="true" outlineLevel="0" collapsed="false">
      <c r="A63" s="140" t="n">
        <v>810</v>
      </c>
      <c r="B63" s="140" t="n">
        <v>63</v>
      </c>
    </row>
    <row r="64" customFormat="false" ht="30.75" hidden="false" customHeight="true" outlineLevel="0" collapsed="false">
      <c r="A64" s="140" t="n">
        <v>411</v>
      </c>
      <c r="B64" s="140" t="n">
        <v>64</v>
      </c>
    </row>
    <row r="65" customFormat="false" ht="30.75" hidden="false" customHeight="true" outlineLevel="0" collapsed="false">
      <c r="A65" s="140" t="n">
        <v>715</v>
      </c>
      <c r="B65" s="140" t="n">
        <v>65</v>
      </c>
    </row>
    <row r="66" customFormat="false" ht="30.75" hidden="false" customHeight="true" outlineLevel="0" collapsed="false">
      <c r="A66" s="140" t="n">
        <v>542</v>
      </c>
      <c r="B66" s="140" t="n">
        <v>66</v>
      </c>
    </row>
    <row r="67" customFormat="false" ht="30.75" hidden="false" customHeight="true" outlineLevel="0" collapsed="false">
      <c r="A67" s="140" t="n">
        <v>418</v>
      </c>
      <c r="B67" s="140" t="n">
        <v>67</v>
      </c>
    </row>
    <row r="68" customFormat="false" ht="30.75" hidden="false" customHeight="true" outlineLevel="0" collapsed="false">
      <c r="A68" s="140" t="n">
        <v>413</v>
      </c>
      <c r="B68" s="140" t="n">
        <v>68</v>
      </c>
    </row>
    <row r="69" customFormat="false" ht="30.75" hidden="false" customHeight="true" outlineLevel="0" collapsed="false">
      <c r="A69" s="140" t="n">
        <v>714</v>
      </c>
      <c r="B69" s="140" t="n">
        <v>69</v>
      </c>
    </row>
    <row r="70" customFormat="false" ht="30.75" hidden="false" customHeight="true" outlineLevel="0" collapsed="false">
      <c r="A70" s="140" t="n">
        <v>803</v>
      </c>
      <c r="B70" s="140" t="n">
        <v>70</v>
      </c>
    </row>
    <row r="71" customFormat="false" ht="30.75" hidden="false" customHeight="true" outlineLevel="0" collapsed="false">
      <c r="A71" s="140" t="n">
        <v>539</v>
      </c>
      <c r="B71" s="140" t="n">
        <v>71</v>
      </c>
    </row>
    <row r="72" customFormat="false" ht="30.75" hidden="false" customHeight="true" outlineLevel="0" collapsed="false">
      <c r="A72" s="140" t="n">
        <v>734</v>
      </c>
      <c r="B72" s="140" t="n">
        <v>72</v>
      </c>
    </row>
    <row r="73" customFormat="false" ht="30.75" hidden="false" customHeight="true" outlineLevel="0" collapsed="false">
      <c r="A73" s="140" t="n">
        <v>705</v>
      </c>
      <c r="B73" s="140" t="n">
        <v>73</v>
      </c>
    </row>
    <row r="74" customFormat="false" ht="30.75" hidden="false" customHeight="true" outlineLevel="0" collapsed="false">
      <c r="A74" s="140" t="n">
        <v>622</v>
      </c>
      <c r="B74" s="140" t="n">
        <v>74</v>
      </c>
    </row>
    <row r="75" customFormat="false" ht="30.75" hidden="false" customHeight="true" outlineLevel="0" collapsed="false">
      <c r="A75" s="140" t="n">
        <v>801</v>
      </c>
      <c r="B75" s="140" t="n">
        <v>75</v>
      </c>
    </row>
    <row r="76" customFormat="false" ht="30.75" hidden="false" customHeight="true" outlineLevel="0" collapsed="false">
      <c r="A76" s="140" t="n">
        <v>821</v>
      </c>
      <c r="B76" s="140" t="n">
        <v>76</v>
      </c>
    </row>
    <row r="77" customFormat="false" ht="30.75" hidden="false" customHeight="true" outlineLevel="0" collapsed="false">
      <c r="A77" s="140" t="n">
        <v>827</v>
      </c>
      <c r="B77" s="140" t="n">
        <v>77</v>
      </c>
    </row>
    <row r="78" customFormat="false" ht="30.75" hidden="false" customHeight="true" outlineLevel="0" collapsed="false">
      <c r="A78" s="140" t="n">
        <v>833</v>
      </c>
      <c r="B78" s="140" t="n">
        <v>78</v>
      </c>
    </row>
    <row r="79" customFormat="false" ht="30.75" hidden="false" customHeight="true" outlineLevel="0" collapsed="false">
      <c r="A79" s="140" t="n">
        <v>708</v>
      </c>
      <c r="B79" s="140" t="n">
        <v>79</v>
      </c>
    </row>
    <row r="80" customFormat="false" ht="30.75" hidden="false" customHeight="true" outlineLevel="0" collapsed="false">
      <c r="A80" s="140" t="n">
        <v>635</v>
      </c>
      <c r="B80" s="140" t="n">
        <v>80</v>
      </c>
    </row>
    <row r="81" customFormat="false" ht="30.75" hidden="false" customHeight="true" outlineLevel="0" collapsed="false">
      <c r="A81" s="140" t="n">
        <v>632</v>
      </c>
      <c r="B81" s="140" t="n">
        <v>81</v>
      </c>
    </row>
    <row r="82" customFormat="false" ht="30.75" hidden="false" customHeight="true" outlineLevel="0" collapsed="false">
      <c r="A82" s="140" t="n">
        <v>729</v>
      </c>
      <c r="B82" s="140" t="n">
        <v>82</v>
      </c>
    </row>
    <row r="83" customFormat="false" ht="30.75" hidden="false" customHeight="true" outlineLevel="0" collapsed="false">
      <c r="A83" s="140" t="n">
        <v>806</v>
      </c>
      <c r="B83" s="140" t="n">
        <v>83</v>
      </c>
    </row>
    <row r="84" customFormat="false" ht="30.75" hidden="false" customHeight="true" outlineLevel="0" collapsed="false">
      <c r="A84" s="140" t="n">
        <v>502</v>
      </c>
      <c r="B84" s="140" t="n">
        <v>84</v>
      </c>
    </row>
    <row r="85" customFormat="false" ht="30.75" hidden="false" customHeight="true" outlineLevel="0" collapsed="false">
      <c r="A85" s="140" t="n">
        <v>823</v>
      </c>
      <c r="B85" s="140" t="n">
        <v>85</v>
      </c>
    </row>
    <row r="86" customFormat="false" ht="30.75" hidden="false" customHeight="true" outlineLevel="0" collapsed="false">
      <c r="A86" s="140" t="n">
        <v>443</v>
      </c>
      <c r="B86" s="140" t="n">
        <v>86</v>
      </c>
    </row>
    <row r="87" customFormat="false" ht="30.75" hidden="false" customHeight="true" outlineLevel="0" collapsed="false">
      <c r="A87" s="140" t="n">
        <v>829</v>
      </c>
      <c r="B87" s="140" t="n">
        <v>87</v>
      </c>
    </row>
    <row r="88" customFormat="false" ht="30.75" hidden="false" customHeight="true" outlineLevel="0" collapsed="false">
      <c r="A88" s="140" t="n">
        <v>436</v>
      </c>
      <c r="B88" s="140" t="n">
        <v>88</v>
      </c>
    </row>
    <row r="89" customFormat="false" ht="30.75" hidden="false" customHeight="true" outlineLevel="0" collapsed="false">
      <c r="A89" s="140" t="n">
        <v>842</v>
      </c>
      <c r="B89" s="140" t="n">
        <v>89</v>
      </c>
    </row>
    <row r="90" customFormat="false" ht="30.75" hidden="false" customHeight="true" outlineLevel="0" collapsed="false">
      <c r="A90" s="140" t="n">
        <v>720</v>
      </c>
      <c r="B90" s="140" t="n">
        <v>90</v>
      </c>
    </row>
    <row r="91" customFormat="false" ht="30.75" hidden="false" customHeight="true" outlineLevel="0" collapsed="false">
      <c r="A91" s="140" t="n">
        <v>730</v>
      </c>
      <c r="B91" s="140" t="n">
        <v>91</v>
      </c>
    </row>
    <row r="92" customFormat="false" ht="30.75" hidden="false" customHeight="true" outlineLevel="0" collapsed="false">
      <c r="A92" s="140" t="n">
        <v>630</v>
      </c>
      <c r="B92" s="140" t="n">
        <v>92</v>
      </c>
    </row>
    <row r="93" customFormat="false" ht="30.75" hidden="false" customHeight="true" outlineLevel="0" collapsed="false">
      <c r="A93" s="140" t="n">
        <v>538</v>
      </c>
      <c r="B93" s="140" t="n">
        <v>93</v>
      </c>
    </row>
    <row r="94" customFormat="false" ht="30.75" hidden="false" customHeight="true" outlineLevel="0" collapsed="false">
      <c r="A94" s="140" t="s">
        <v>303</v>
      </c>
      <c r="B94" s="140" t="n">
        <v>94</v>
      </c>
    </row>
    <row r="95" customFormat="false" ht="30.75" hidden="false" customHeight="true" outlineLevel="0" collapsed="false">
      <c r="A95" s="140" t="n">
        <v>631</v>
      </c>
      <c r="B95" s="140" t="n">
        <v>95</v>
      </c>
    </row>
    <row r="96" customFormat="false" ht="30.75" hidden="false" customHeight="true" outlineLevel="0" collapsed="false">
      <c r="A96" s="140" t="n">
        <v>825</v>
      </c>
      <c r="B96" s="140" t="n">
        <v>96</v>
      </c>
    </row>
    <row r="97" customFormat="false" ht="30.75" hidden="false" customHeight="true" outlineLevel="0" collapsed="false">
      <c r="A97" s="140" t="n">
        <v>835</v>
      </c>
      <c r="B97" s="140" t="n">
        <v>97</v>
      </c>
    </row>
    <row r="98" customFormat="false" ht="30.75" hidden="false" customHeight="true" outlineLevel="0" collapsed="false">
      <c r="A98" s="140" t="n">
        <v>607</v>
      </c>
      <c r="B98" s="140" t="n">
        <v>98</v>
      </c>
    </row>
    <row r="99" customFormat="false" ht="30.75" hidden="false" customHeight="true" outlineLevel="0" collapsed="false">
      <c r="A99" s="140" t="n">
        <v>406</v>
      </c>
      <c r="B99" s="140" t="n">
        <v>99</v>
      </c>
    </row>
    <row r="100" customFormat="false" ht="30.75" hidden="false" customHeight="true" outlineLevel="0" collapsed="false">
      <c r="A100" s="140" t="n">
        <v>711</v>
      </c>
      <c r="B100" s="140" t="n">
        <v>100</v>
      </c>
    </row>
    <row r="101" customFormat="false" ht="30.75" hidden="false" customHeight="true" outlineLevel="0" collapsed="false">
      <c r="A101" s="140" t="n">
        <v>438</v>
      </c>
      <c r="B101" s="140" t="n">
        <v>101</v>
      </c>
    </row>
    <row r="102" customFormat="false" ht="30.75" hidden="false" customHeight="true" outlineLevel="0" collapsed="false">
      <c r="A102" s="140" t="n">
        <v>625</v>
      </c>
      <c r="B102" s="140" t="n">
        <v>102</v>
      </c>
    </row>
    <row r="103" customFormat="false" ht="30.75" hidden="false" customHeight="true" outlineLevel="0" collapsed="false">
      <c r="A103" s="140" t="n">
        <v>541</v>
      </c>
      <c r="B103" s="140" t="n">
        <v>103</v>
      </c>
    </row>
    <row r="104" customFormat="false" ht="30.75" hidden="false" customHeight="true" outlineLevel="0" collapsed="false">
      <c r="A104" s="140" t="n">
        <v>725</v>
      </c>
      <c r="B104" s="140" t="n">
        <v>104</v>
      </c>
    </row>
    <row r="105" customFormat="false" ht="30.75" hidden="false" customHeight="true" outlineLevel="0" collapsed="false">
      <c r="A105" s="140" t="n">
        <v>533</v>
      </c>
      <c r="B105" s="140" t="n">
        <v>105</v>
      </c>
    </row>
    <row r="106" customFormat="false" ht="30.75" hidden="false" customHeight="true" outlineLevel="0" collapsed="false">
      <c r="A106" s="140" t="n">
        <v>426</v>
      </c>
      <c r="B106" s="140" t="n">
        <v>106</v>
      </c>
    </row>
    <row r="107" customFormat="false" ht="30.75" hidden="false" customHeight="true" outlineLevel="0" collapsed="false">
      <c r="A107" s="140" t="n">
        <v>727</v>
      </c>
      <c r="B107" s="140" t="n">
        <v>107</v>
      </c>
    </row>
    <row r="108" customFormat="false" ht="30.75" hidden="false" customHeight="true" outlineLevel="0" collapsed="false">
      <c r="A108" s="140" t="n">
        <v>417</v>
      </c>
      <c r="B108" s="140" t="n">
        <v>108</v>
      </c>
    </row>
    <row r="109" customFormat="false" ht="30.75" hidden="false" customHeight="true" outlineLevel="0" collapsed="false">
      <c r="A109" s="140" t="s">
        <v>274</v>
      </c>
      <c r="B109" s="140" t="n">
        <v>109</v>
      </c>
    </row>
    <row r="110" customFormat="false" ht="30.75" hidden="false" customHeight="true" outlineLevel="0" collapsed="false">
      <c r="A110" s="140" t="n">
        <v>423</v>
      </c>
      <c r="B110" s="140" t="n">
        <v>110</v>
      </c>
    </row>
    <row r="111" customFormat="false" ht="30.75" hidden="false" customHeight="true" outlineLevel="0" collapsed="false">
      <c r="A111" s="140" t="n">
        <v>820</v>
      </c>
      <c r="B111" s="140" t="n">
        <v>111</v>
      </c>
    </row>
    <row r="112" customFormat="false" ht="30.75" hidden="false" customHeight="true" outlineLevel="0" collapsed="false">
      <c r="A112" s="140" t="n">
        <v>819</v>
      </c>
      <c r="B112" s="140" t="n">
        <v>112</v>
      </c>
    </row>
    <row r="113" customFormat="false" ht="30.75" hidden="false" customHeight="true" outlineLevel="0" collapsed="false">
      <c r="A113" s="140" t="n">
        <v>834</v>
      </c>
      <c r="B113" s="140" t="n">
        <v>113</v>
      </c>
    </row>
    <row r="114" customFormat="false" ht="30.75" hidden="false" customHeight="true" outlineLevel="0" collapsed="false">
      <c r="A114" s="140" t="n">
        <v>611</v>
      </c>
      <c r="B114" s="140" t="n">
        <v>114</v>
      </c>
    </row>
    <row r="115" customFormat="false" ht="30.75" hidden="false" customHeight="true" outlineLevel="0" collapsed="false">
      <c r="A115" s="140" t="n">
        <v>428</v>
      </c>
      <c r="B115" s="140" t="n">
        <v>115</v>
      </c>
    </row>
    <row r="116" customFormat="false" ht="30.75" hidden="false" customHeight="true" outlineLevel="0" collapsed="false">
      <c r="A116" s="140" t="n">
        <v>540</v>
      </c>
      <c r="B116" s="140" t="n">
        <v>116</v>
      </c>
    </row>
    <row r="117" customFormat="false" ht="30.75" hidden="false" customHeight="true" outlineLevel="0" collapsed="false">
      <c r="A117" s="140" t="n">
        <v>638</v>
      </c>
      <c r="B117" s="140" t="n">
        <v>117</v>
      </c>
    </row>
    <row r="118" customFormat="false" ht="30.75" hidden="false" customHeight="true" outlineLevel="0" collapsed="false">
      <c r="A118" s="140" t="n">
        <v>606</v>
      </c>
      <c r="B118" s="140" t="n">
        <v>118</v>
      </c>
    </row>
    <row r="119" customFormat="false" ht="30.75" hidden="false" customHeight="true" outlineLevel="0" collapsed="false">
      <c r="A119" s="140" t="n">
        <v>627</v>
      </c>
      <c r="B119" s="140" t="n">
        <v>119</v>
      </c>
    </row>
    <row r="120" customFormat="false" ht="30.75" hidden="false" customHeight="true" outlineLevel="0" collapsed="false">
      <c r="A120" s="140" t="n">
        <v>737</v>
      </c>
      <c r="B120" s="140" t="n">
        <v>120</v>
      </c>
    </row>
    <row r="121" customFormat="false" ht="30.75" hidden="false" customHeight="true" outlineLevel="0" collapsed="false">
      <c r="A121" s="140" t="n">
        <v>532</v>
      </c>
      <c r="B121" s="140" t="n">
        <v>121</v>
      </c>
    </row>
    <row r="122" customFormat="false" ht="30.75" hidden="false" customHeight="true" outlineLevel="0" collapsed="false">
      <c r="A122" s="140" t="n">
        <v>405</v>
      </c>
      <c r="B122" s="140" t="n">
        <v>122</v>
      </c>
    </row>
    <row r="123" customFormat="false" ht="30.75" hidden="false" customHeight="true" outlineLevel="0" collapsed="false">
      <c r="A123" s="140" t="n">
        <v>619</v>
      </c>
      <c r="B123" s="140" t="n">
        <v>123</v>
      </c>
    </row>
    <row r="124" customFormat="false" ht="30.75" hidden="false" customHeight="true" outlineLevel="0" collapsed="false">
      <c r="A124" s="140" t="n">
        <v>524</v>
      </c>
      <c r="B124" s="140" t="n">
        <v>124</v>
      </c>
    </row>
    <row r="125" customFormat="false" ht="30.75" hidden="false" customHeight="true" outlineLevel="0" collapsed="false">
      <c r="A125" s="140" t="n">
        <v>809</v>
      </c>
      <c r="B125" s="140" t="n">
        <v>125</v>
      </c>
    </row>
    <row r="126" customFormat="false" ht="30.75" hidden="false" customHeight="true" outlineLevel="0" collapsed="false">
      <c r="A126" s="140" t="n">
        <v>722</v>
      </c>
      <c r="B126" s="140" t="n">
        <v>126</v>
      </c>
    </row>
    <row r="127" customFormat="false" ht="30.75" hidden="false" customHeight="true" outlineLevel="0" collapsed="false">
      <c r="A127" s="140" t="n">
        <v>840</v>
      </c>
      <c r="B127" s="140" t="n">
        <v>127</v>
      </c>
    </row>
    <row r="128" customFormat="false" ht="30.75" hidden="false" customHeight="true" outlineLevel="0" collapsed="false">
      <c r="A128" s="140" t="n">
        <v>404</v>
      </c>
      <c r="B128" s="140" t="n">
        <v>128</v>
      </c>
    </row>
    <row r="129" customFormat="false" ht="30.75" hidden="false" customHeight="true" outlineLevel="0" collapsed="false">
      <c r="A129" s="140" t="n">
        <v>523</v>
      </c>
      <c r="B129" s="140" t="n">
        <v>129</v>
      </c>
    </row>
    <row r="130" customFormat="false" ht="30.75" hidden="false" customHeight="true" outlineLevel="0" collapsed="false">
      <c r="A130" s="140" t="n">
        <v>830</v>
      </c>
      <c r="B130" s="140" t="n">
        <v>130</v>
      </c>
    </row>
    <row r="131" customFormat="false" ht="30.75" hidden="false" customHeight="true" outlineLevel="0" collapsed="false">
      <c r="A131" s="140" t="n">
        <v>731</v>
      </c>
      <c r="B131" s="140" t="n">
        <v>131</v>
      </c>
    </row>
    <row r="132" customFormat="false" ht="30.75" hidden="false" customHeight="true" outlineLevel="0" collapsed="false">
      <c r="A132" s="140" t="n">
        <v>713</v>
      </c>
      <c r="B132" s="140" t="n">
        <v>132</v>
      </c>
    </row>
    <row r="133" customFormat="false" ht="30.75" hidden="false" customHeight="true" outlineLevel="0" collapsed="false">
      <c r="A133" s="140" t="n">
        <v>817</v>
      </c>
      <c r="B133" s="140" t="n">
        <v>133</v>
      </c>
    </row>
    <row r="134" customFormat="false" ht="30.75" hidden="false" customHeight="true" outlineLevel="0" collapsed="false">
      <c r="A134" s="140" t="n">
        <v>618</v>
      </c>
      <c r="B134" s="140" t="n">
        <v>134</v>
      </c>
    </row>
    <row r="135" customFormat="false" ht="30.75" hidden="false" customHeight="true" outlineLevel="0" collapsed="false">
      <c r="A135" s="140" t="n">
        <v>437</v>
      </c>
      <c r="B135" s="140" t="n">
        <v>135</v>
      </c>
    </row>
    <row r="136" customFormat="false" ht="30.75" hidden="false" customHeight="true" outlineLevel="0" collapsed="false">
      <c r="A136" s="140" t="n">
        <v>529</v>
      </c>
      <c r="B136" s="140" t="n">
        <v>136</v>
      </c>
    </row>
    <row r="137" customFormat="false" ht="30.75" hidden="false" customHeight="true" outlineLevel="0" collapsed="false">
      <c r="A137" s="140" t="n">
        <v>712</v>
      </c>
      <c r="B137" s="140" t="n">
        <v>137</v>
      </c>
    </row>
    <row r="138" customFormat="false" ht="30.75" hidden="false" customHeight="true" outlineLevel="0" collapsed="false">
      <c r="A138" s="140" t="n">
        <v>610</v>
      </c>
      <c r="B138" s="140" t="n">
        <v>138</v>
      </c>
    </row>
    <row r="139" customFormat="false" ht="30.75" hidden="false" customHeight="true" outlineLevel="0" collapsed="false">
      <c r="A139" s="140" t="n">
        <v>733</v>
      </c>
      <c r="B139" s="140" t="n">
        <v>139</v>
      </c>
    </row>
    <row r="140" customFormat="false" ht="30.75" hidden="false" customHeight="true" outlineLevel="0" collapsed="false">
      <c r="A140" s="140" t="n">
        <v>844</v>
      </c>
      <c r="B140" s="140" t="n">
        <v>140</v>
      </c>
    </row>
    <row r="141" customFormat="false" ht="30.75" hidden="false" customHeight="true" outlineLevel="0" collapsed="false">
      <c r="A141" s="140" t="n">
        <v>805</v>
      </c>
      <c r="B141" s="140" t="n">
        <v>141</v>
      </c>
    </row>
    <row r="142" customFormat="false" ht="30.75" hidden="false" customHeight="true" outlineLevel="0" collapsed="false">
      <c r="A142" s="140" t="n">
        <v>642</v>
      </c>
      <c r="B142" s="140" t="n">
        <v>142</v>
      </c>
    </row>
    <row r="143" customFormat="false" ht="30.75" hidden="false" customHeight="true" outlineLevel="0" collapsed="false">
      <c r="A143" s="140" t="n">
        <v>615</v>
      </c>
      <c r="B143" s="140" t="n">
        <v>143</v>
      </c>
    </row>
    <row r="144" customFormat="false" ht="30.75" hidden="false" customHeight="true" outlineLevel="0" collapsed="false">
      <c r="A144" s="140" t="n">
        <v>641</v>
      </c>
      <c r="B144" s="140" t="n">
        <v>144</v>
      </c>
    </row>
    <row r="145" customFormat="false" ht="30.75" hidden="false" customHeight="true" outlineLevel="0" collapsed="false">
      <c r="A145" s="140" t="n">
        <v>403</v>
      </c>
      <c r="B145" s="140" t="n">
        <v>145</v>
      </c>
    </row>
    <row r="146" customFormat="false" ht="30.75" hidden="false" customHeight="true" outlineLevel="0" collapsed="false">
      <c r="A146" s="140" t="n">
        <v>530</v>
      </c>
      <c r="B146" s="140" t="n">
        <v>146</v>
      </c>
    </row>
    <row r="147" customFormat="false" ht="30.75" hidden="false" customHeight="true" outlineLevel="0" collapsed="false">
      <c r="A147" s="140" t="n">
        <v>831</v>
      </c>
      <c r="B147" s="140" t="n">
        <v>147</v>
      </c>
    </row>
    <row r="148" customFormat="false" ht="30.75" hidden="false" customHeight="true" outlineLevel="0" collapsed="false">
      <c r="A148" s="140" t="n">
        <v>520</v>
      </c>
      <c r="B148" s="140" t="n">
        <v>148</v>
      </c>
    </row>
    <row r="149" customFormat="false" ht="30.75" hidden="false" customHeight="true" outlineLevel="0" collapsed="false">
      <c r="A149" s="140" t="n">
        <v>608</v>
      </c>
      <c r="B149" s="140" t="n">
        <v>149</v>
      </c>
    </row>
    <row r="150" customFormat="false" ht="30.75" hidden="false" customHeight="true" outlineLevel="0" collapsed="false">
      <c r="A150" s="140" t="n">
        <v>531</v>
      </c>
      <c r="B150" s="140" t="n">
        <v>150</v>
      </c>
    </row>
    <row r="151" customFormat="false" ht="30.75" hidden="false" customHeight="true" outlineLevel="0" collapsed="false">
      <c r="A151" s="140" t="n">
        <v>412</v>
      </c>
      <c r="B151" s="140" t="n">
        <v>151</v>
      </c>
    </row>
    <row r="152" customFormat="false" ht="30.75" hidden="false" customHeight="true" outlineLevel="0" collapsed="false">
      <c r="A152" s="140" t="n">
        <v>603</v>
      </c>
      <c r="B152" s="140" t="n">
        <v>152</v>
      </c>
    </row>
    <row r="153" customFormat="false" ht="30.75" hidden="false" customHeight="true" outlineLevel="0" collapsed="false">
      <c r="A153" s="140" t="n">
        <v>601</v>
      </c>
      <c r="B153" s="140" t="n">
        <v>153</v>
      </c>
    </row>
    <row r="154" customFormat="false" ht="30.75" hidden="false" customHeight="true" outlineLevel="0" collapsed="false">
      <c r="A154" s="140" t="n">
        <v>433</v>
      </c>
      <c r="B154" s="140" t="n">
        <v>154</v>
      </c>
    </row>
    <row r="155" customFormat="false" ht="30.75" hidden="false" customHeight="true" outlineLevel="0" collapsed="false">
      <c r="A155" s="140" t="n">
        <v>741</v>
      </c>
      <c r="B155" s="140" t="n">
        <v>155</v>
      </c>
    </row>
    <row r="156" customFormat="false" ht="30.75" hidden="false" customHeight="true" outlineLevel="0" collapsed="false">
      <c r="A156" s="140" t="n">
        <v>818</v>
      </c>
      <c r="B156" s="140" t="n">
        <v>156</v>
      </c>
    </row>
    <row r="157" customFormat="false" ht="30.75" hidden="false" customHeight="true" outlineLevel="0" collapsed="false">
      <c r="A157" s="140" t="n">
        <v>629</v>
      </c>
      <c r="B157" s="140" t="n">
        <v>157</v>
      </c>
    </row>
    <row r="158" customFormat="false" ht="30.75" hidden="false" customHeight="true" outlineLevel="0" collapsed="false">
      <c r="A158" s="140" t="n">
        <v>808</v>
      </c>
      <c r="B158" s="140" t="n">
        <v>158</v>
      </c>
    </row>
    <row r="159" customFormat="false" ht="30.75" hidden="false" customHeight="true" outlineLevel="0" collapsed="false">
      <c r="A159" s="140" t="n">
        <v>735</v>
      </c>
      <c r="B159" s="140" t="n">
        <v>159</v>
      </c>
    </row>
    <row r="160" customFormat="false" ht="30.75" hidden="false" customHeight="true" outlineLevel="0" collapsed="false">
      <c r="A160" s="140" t="n">
        <v>519</v>
      </c>
      <c r="B160" s="140" t="n">
        <v>160</v>
      </c>
    </row>
    <row r="161" customFormat="false" ht="30.75" hidden="false" customHeight="true" outlineLevel="0" collapsed="false">
      <c r="A161" s="140" t="n">
        <v>816</v>
      </c>
      <c r="B161" s="140" t="n">
        <v>161</v>
      </c>
    </row>
    <row r="162" customFormat="false" ht="30.75" hidden="false" customHeight="true" outlineLevel="0" collapsed="false">
      <c r="A162" s="140" t="n">
        <v>416</v>
      </c>
      <c r="B162" s="140" t="n">
        <v>162</v>
      </c>
    </row>
    <row r="163" customFormat="false" ht="30.75" hidden="false" customHeight="true" outlineLevel="0" collapsed="false">
      <c r="A163" s="140" t="n">
        <v>628</v>
      </c>
      <c r="B163" s="140" t="n">
        <v>163</v>
      </c>
    </row>
    <row r="164" customFormat="false" ht="30.75" hidden="false" customHeight="true" outlineLevel="0" collapsed="false">
      <c r="A164" s="140" t="n">
        <v>815</v>
      </c>
      <c r="B164" s="140" t="n">
        <v>164</v>
      </c>
    </row>
    <row r="165" customFormat="false" ht="30.75" hidden="false" customHeight="true" outlineLevel="0" collapsed="false">
      <c r="A165" s="140" t="n">
        <v>401</v>
      </c>
      <c r="B165" s="140" t="n">
        <v>165</v>
      </c>
    </row>
    <row r="166" customFormat="false" ht="30.75" hidden="false" customHeight="true" outlineLevel="0" collapsed="false">
      <c r="A166" s="140" t="n">
        <v>402</v>
      </c>
      <c r="B166" s="140" t="n">
        <v>166</v>
      </c>
    </row>
    <row r="167" customFormat="false" ht="30.75" hidden="false" customHeight="true" outlineLevel="0" collapsed="false">
      <c r="A167" s="140" t="n">
        <v>719</v>
      </c>
      <c r="B167" s="140" t="n">
        <v>167</v>
      </c>
    </row>
    <row r="168" customFormat="false" ht="30.75" hidden="false" customHeight="true" outlineLevel="0" collapsed="false">
      <c r="A168" s="140" t="n">
        <v>522</v>
      </c>
      <c r="B168" s="140" t="n">
        <v>168</v>
      </c>
    </row>
    <row r="169" customFormat="false" ht="30.75" hidden="false" customHeight="true" outlineLevel="0" collapsed="false">
      <c r="A169" s="140" t="n">
        <v>604</v>
      </c>
      <c r="B169" s="140" t="n">
        <v>169</v>
      </c>
    </row>
    <row r="170" customFormat="false" ht="30.75" hidden="false" customHeight="true" outlineLevel="0" collapsed="false">
      <c r="A170" s="140" t="n">
        <v>841</v>
      </c>
      <c r="B170" s="140" t="n">
        <v>170</v>
      </c>
    </row>
    <row r="171" customFormat="false" ht="30.75" hidden="false" customHeight="true" outlineLevel="0" collapsed="false">
      <c r="A171" s="140" t="n">
        <v>616</v>
      </c>
      <c r="B171" s="140" t="n">
        <v>171</v>
      </c>
    </row>
    <row r="172" customFormat="false" ht="30.75" hidden="false" customHeight="true" outlineLevel="0" collapsed="false">
      <c r="A172" s="140" t="n">
        <v>807</v>
      </c>
      <c r="B172" s="140" t="n">
        <v>172</v>
      </c>
    </row>
    <row r="173" customFormat="false" ht="30.75" hidden="false" customHeight="true" outlineLevel="0" collapsed="false">
      <c r="A173" s="140" t="n">
        <v>814</v>
      </c>
      <c r="B173" s="140" t="n">
        <v>173</v>
      </c>
    </row>
    <row r="174" customFormat="false" ht="30.75" hidden="false" customHeight="true" outlineLevel="0" collapsed="false">
      <c r="A174" s="140" t="n">
        <v>528</v>
      </c>
      <c r="B174" s="140" t="n">
        <v>174</v>
      </c>
    </row>
    <row r="175" customFormat="false" ht="30.75" hidden="false" customHeight="true" outlineLevel="0" collapsed="false">
      <c r="A175" s="140" t="n">
        <v>434</v>
      </c>
      <c r="B175" s="140" t="n">
        <v>175</v>
      </c>
    </row>
    <row r="176" customFormat="false" ht="30.75" hidden="false" customHeight="true" outlineLevel="0" collapsed="false">
      <c r="A176" s="140" t="n">
        <v>623</v>
      </c>
      <c r="B176" s="140" t="n">
        <v>176</v>
      </c>
    </row>
    <row r="177" customFormat="false" ht="30.75" hidden="false" customHeight="true" outlineLevel="0" collapsed="false">
      <c r="A177" s="140" t="n">
        <v>718</v>
      </c>
      <c r="B177" s="140" t="n">
        <v>177</v>
      </c>
    </row>
    <row r="178" customFormat="false" ht="30.75" hidden="false" customHeight="true" outlineLevel="0" collapsed="false">
      <c r="A178" s="140" t="n">
        <v>513</v>
      </c>
      <c r="B178" s="140" t="n">
        <v>178</v>
      </c>
    </row>
    <row r="179" customFormat="false" ht="30.75" hidden="false" customHeight="true" outlineLevel="0" collapsed="false">
      <c r="A179" s="140" t="n">
        <v>605</v>
      </c>
      <c r="B179" s="140" t="n">
        <v>179</v>
      </c>
    </row>
    <row r="180" customFormat="false" ht="30.75" hidden="false" customHeight="true" outlineLevel="0" collapsed="false">
      <c r="A180" s="140" t="n">
        <v>613</v>
      </c>
      <c r="B180" s="140" t="n">
        <v>180</v>
      </c>
    </row>
    <row r="181" customFormat="false" ht="30.75" hidden="false" customHeight="true" outlineLevel="0" collapsed="false">
      <c r="A181" s="140" t="n">
        <v>427</v>
      </c>
      <c r="B181" s="140" t="n">
        <v>181</v>
      </c>
    </row>
    <row r="182" customFormat="false" ht="30.75" hidden="false" customHeight="true" outlineLevel="0" collapsed="false">
      <c r="A182" s="140" t="n">
        <v>704</v>
      </c>
      <c r="B182" s="140" t="n">
        <v>182</v>
      </c>
    </row>
    <row r="183" customFormat="false" ht="30.75" hidden="false" customHeight="true" outlineLevel="0" collapsed="false">
      <c r="A183" s="140" t="n">
        <v>534</v>
      </c>
      <c r="B183" s="140" t="n">
        <v>183</v>
      </c>
    </row>
    <row r="184" customFormat="false" ht="30.75" hidden="false" customHeight="true" outlineLevel="0" collapsed="false">
      <c r="A184" s="140" t="n">
        <v>743</v>
      </c>
      <c r="B184" s="140" t="n">
        <v>184</v>
      </c>
    </row>
    <row r="185" customFormat="false" ht="30.75" hidden="false" customHeight="true" outlineLevel="0" collapsed="false">
      <c r="A185" s="140" t="n">
        <v>822</v>
      </c>
      <c r="B185" s="140" t="n">
        <v>185</v>
      </c>
    </row>
    <row r="186" customFormat="false" ht="30.75" hidden="false" customHeight="true" outlineLevel="0" collapsed="false">
      <c r="A186" s="140" t="n">
        <v>812</v>
      </c>
      <c r="B186" s="140" t="n">
        <v>186</v>
      </c>
    </row>
    <row r="187" customFormat="false" ht="30.75" hidden="false" customHeight="true" outlineLevel="0" collapsed="false">
      <c r="A187" s="140" t="n">
        <v>813</v>
      </c>
      <c r="B187" s="140" t="n">
        <v>187</v>
      </c>
    </row>
    <row r="188" customFormat="false" ht="30.75" hidden="false" customHeight="true" outlineLevel="0" collapsed="false">
      <c r="A188" s="140" t="n">
        <v>614</v>
      </c>
      <c r="B188" s="140" t="n">
        <v>188</v>
      </c>
    </row>
    <row r="189" customFormat="false" ht="30.75" hidden="false" customHeight="true" outlineLevel="0" collapsed="false">
      <c r="A189" s="140" t="n">
        <v>609</v>
      </c>
      <c r="B189" s="140" t="n">
        <v>189</v>
      </c>
    </row>
    <row r="190" customFormat="false" ht="30.75" hidden="false" customHeight="true" outlineLevel="0" collapsed="false">
      <c r="A190" s="140" t="n">
        <v>518</v>
      </c>
      <c r="B190" s="140" t="n">
        <v>190</v>
      </c>
    </row>
    <row r="191" customFormat="false" ht="30.75" hidden="false" customHeight="true" outlineLevel="0" collapsed="false">
      <c r="A191" s="140" t="n">
        <v>527</v>
      </c>
      <c r="B191" s="140" t="n">
        <v>191</v>
      </c>
    </row>
    <row r="192" customFormat="false" ht="30.75" hidden="false" customHeight="true" outlineLevel="0" collapsed="false">
      <c r="A192" s="140" t="n">
        <v>710</v>
      </c>
      <c r="B192" s="140" t="n">
        <v>192</v>
      </c>
    </row>
    <row r="193" customFormat="false" ht="30.75" hidden="false" customHeight="true" outlineLevel="0" collapsed="false">
      <c r="A193" s="140" t="n">
        <v>521</v>
      </c>
      <c r="B193" s="140" t="n">
        <v>193</v>
      </c>
    </row>
    <row r="194" customFormat="false" ht="30.75" hidden="false" customHeight="true" outlineLevel="0" collapsed="false">
      <c r="A194" s="140" t="n">
        <v>525</v>
      </c>
      <c r="B194" s="140" t="n">
        <v>194</v>
      </c>
    </row>
    <row r="195" customFormat="false" ht="30.75" hidden="false" customHeight="true" outlineLevel="0" collapsed="false">
      <c r="A195" s="140" t="n">
        <v>701</v>
      </c>
      <c r="B195" s="140" t="n">
        <v>195</v>
      </c>
    </row>
    <row r="196" customFormat="false" ht="30.75" hidden="false" customHeight="true" outlineLevel="0" collapsed="false">
      <c r="A196" s="140" t="n">
        <v>728</v>
      </c>
      <c r="B196" s="140" t="n">
        <v>196</v>
      </c>
    </row>
    <row r="197" customFormat="false" ht="30.75" hidden="false" customHeight="true" outlineLevel="0" collapsed="false">
      <c r="A197" s="140" t="n">
        <v>517</v>
      </c>
      <c r="B197" s="140" t="n">
        <v>197</v>
      </c>
    </row>
    <row r="198" customFormat="false" ht="30.75" hidden="false" customHeight="true" outlineLevel="0" collapsed="false">
      <c r="A198" s="140" t="n">
        <v>617</v>
      </c>
      <c r="B198" s="140" t="n">
        <v>198</v>
      </c>
    </row>
    <row r="199" customFormat="false" ht="30.75" hidden="false" customHeight="true" outlineLevel="0" collapsed="false">
      <c r="A199" s="140" t="n">
        <v>509</v>
      </c>
      <c r="B199" s="140" t="n">
        <v>199</v>
      </c>
    </row>
    <row r="200" customFormat="false" ht="30.75" hidden="false" customHeight="true" outlineLevel="0" collapsed="false">
      <c r="A200" s="140" t="n">
        <v>742</v>
      </c>
      <c r="B200" s="140" t="n">
        <v>200</v>
      </c>
    </row>
    <row r="201" customFormat="false" ht="30.75" hidden="false" customHeight="true" outlineLevel="0" collapsed="false">
      <c r="A201" s="140" t="n">
        <v>441</v>
      </c>
      <c r="B201" s="140" t="n">
        <v>201</v>
      </c>
    </row>
    <row r="202" customFormat="false" ht="30.75" hidden="false" customHeight="true" outlineLevel="0" collapsed="false">
      <c r="A202" s="140" t="n">
        <v>736</v>
      </c>
      <c r="B202" s="140" t="n">
        <v>202</v>
      </c>
    </row>
    <row r="203" customFormat="false" ht="30.75" hidden="false" customHeight="true" outlineLevel="0" collapsed="false">
      <c r="A203" s="140" t="n">
        <v>516</v>
      </c>
      <c r="B203" s="140" t="n">
        <v>203</v>
      </c>
    </row>
    <row r="204" customFormat="false" ht="30.75" hidden="false" customHeight="true" outlineLevel="0" collapsed="false">
      <c r="A204" s="140" t="n">
        <v>501</v>
      </c>
      <c r="B204" s="140" t="n">
        <v>204</v>
      </c>
    </row>
    <row r="205" customFormat="false" ht="30.75" hidden="false" customHeight="true" outlineLevel="0" collapsed="false">
      <c r="A205" s="140" t="n">
        <v>721</v>
      </c>
      <c r="B205" s="140" t="n">
        <v>205</v>
      </c>
    </row>
    <row r="206" customFormat="false" ht="30.75" hidden="false" customHeight="true" outlineLevel="0" collapsed="false">
      <c r="A206" s="140" t="n">
        <v>824</v>
      </c>
      <c r="B206" s="140" t="n">
        <v>206</v>
      </c>
    </row>
    <row r="207" customFormat="false" ht="30.75" hidden="false" customHeight="true" outlineLevel="0" collapsed="false">
      <c r="A207" s="140" t="n">
        <v>738</v>
      </c>
      <c r="B207" s="140" t="n">
        <v>207</v>
      </c>
    </row>
    <row r="208" customFormat="false" ht="30.75" hidden="false" customHeight="true" outlineLevel="0" collapsed="false">
      <c r="A208" s="140" t="n">
        <v>839</v>
      </c>
      <c r="B208" s="140" t="n">
        <v>208</v>
      </c>
    </row>
    <row r="209" customFormat="false" ht="30.75" hidden="false" customHeight="true" outlineLevel="0" collapsed="false">
      <c r="A209" s="140" t="n">
        <v>508</v>
      </c>
      <c r="B209" s="140" t="n">
        <v>209</v>
      </c>
    </row>
    <row r="210" customFormat="false" ht="30.75" hidden="false" customHeight="true" outlineLevel="0" collapsed="false">
      <c r="A210" s="140" t="n">
        <v>636</v>
      </c>
      <c r="B210" s="140" t="n">
        <v>210</v>
      </c>
    </row>
    <row r="211" customFormat="false" ht="30.75" hidden="false" customHeight="true" outlineLevel="0" collapsed="false">
      <c r="A211" s="140" t="n">
        <v>526</v>
      </c>
      <c r="B211" s="140" t="n">
        <v>211</v>
      </c>
    </row>
    <row r="212" customFormat="false" ht="30.75" hidden="false" customHeight="true" outlineLevel="0" collapsed="false">
      <c r="A212" s="140" t="n">
        <v>507</v>
      </c>
      <c r="B212" s="140" t="n">
        <v>212</v>
      </c>
    </row>
    <row r="213" customFormat="false" ht="30.75" hidden="false" customHeight="true" outlineLevel="0" collapsed="false">
      <c r="A213" s="140" t="n">
        <v>415</v>
      </c>
      <c r="B213" s="140" t="n">
        <v>213</v>
      </c>
    </row>
    <row r="214" customFormat="false" ht="30.75" hidden="false" customHeight="true" outlineLevel="0" collapsed="false">
      <c r="A214" s="140" t="n">
        <v>811</v>
      </c>
      <c r="B214" s="140" t="n">
        <v>214</v>
      </c>
    </row>
    <row r="215" customFormat="false" ht="30.75" hidden="false" customHeight="true" outlineLevel="0" collapsed="false">
      <c r="A215" s="140" t="n">
        <v>407</v>
      </c>
      <c r="B215" s="140" t="n">
        <v>215</v>
      </c>
    </row>
    <row r="216" customFormat="false" ht="30.75" hidden="false" customHeight="true" outlineLevel="0" collapsed="false">
      <c r="A216" s="140" t="n">
        <v>826</v>
      </c>
      <c r="B216" s="140" t="n">
        <v>216</v>
      </c>
    </row>
    <row r="217" customFormat="false" ht="30.75" hidden="false" customHeight="true" outlineLevel="0" collapsed="false">
      <c r="A217" s="140" t="s">
        <v>275</v>
      </c>
      <c r="B217" s="140" t="n">
        <v>217</v>
      </c>
    </row>
    <row r="218" customFormat="false" ht="30.75" hidden="false" customHeight="true" outlineLevel="0" collapsed="false">
      <c r="A218" s="140" t="s">
        <v>269</v>
      </c>
      <c r="B218" s="140" t="n">
        <v>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9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0" ySplit="1" topLeftCell="A2" activePane="bottomLeft" state="frozen"/>
      <selection pane="topLeft" activeCell="A1" activeCellId="0" sqref="A1"/>
      <selection pane="bottomLeft" activeCell="A605" activeCellId="0" sqref="A605"/>
    </sheetView>
  </sheetViews>
  <sheetFormatPr defaultColWidth="8.84765625" defaultRowHeight="18" zeroHeight="false" outlineLevelRow="0" outlineLevelCol="0"/>
  <cols>
    <col collapsed="false" customWidth="true" hidden="false" outlineLevel="0" max="1" min="1" style="24" width="7.7"/>
    <col collapsed="false" customWidth="true" hidden="false" outlineLevel="0" max="2" min="2" style="25" width="8.41"/>
    <col collapsed="false" customWidth="true" hidden="false" outlineLevel="0" max="7" min="3" style="25" width="11.13"/>
    <col collapsed="false" customWidth="true" hidden="true" outlineLevel="0" max="8" min="8" style="26" width="14.7"/>
    <col collapsed="false" customWidth="true" hidden="true" outlineLevel="0" max="9" min="9" style="27" width="13.14"/>
    <col collapsed="false" customWidth="true" hidden="true" outlineLevel="0" max="10" min="10" style="27" width="18.41"/>
    <col collapsed="false" customWidth="false" hidden="false" outlineLevel="0" max="257" min="11" style="27" width="8.85"/>
  </cols>
  <sheetData>
    <row r="1" customFormat="false" ht="51.6" hidden="false" customHeight="true" outlineLevel="0" collapsed="false">
      <c r="A1" s="28" t="s">
        <v>276</v>
      </c>
      <c r="B1" s="29" t="s">
        <v>277</v>
      </c>
      <c r="C1" s="30" t="s">
        <v>278</v>
      </c>
      <c r="D1" s="30" t="s">
        <v>279</v>
      </c>
      <c r="E1" s="30" t="s">
        <v>280</v>
      </c>
      <c r="F1" s="30" t="s">
        <v>281</v>
      </c>
      <c r="G1" s="30" t="s">
        <v>282</v>
      </c>
    </row>
    <row r="2" customFormat="false" ht="18" hidden="false" customHeight="true" outlineLevel="0" collapsed="false">
      <c r="A2" s="31" t="n">
        <v>801</v>
      </c>
      <c r="B2" s="32" t="n">
        <v>5</v>
      </c>
      <c r="C2" s="33" t="n">
        <v>86</v>
      </c>
      <c r="D2" s="33" t="n">
        <v>83</v>
      </c>
      <c r="E2" s="33" t="n">
        <v>84</v>
      </c>
      <c r="F2" s="34" t="n">
        <v>83</v>
      </c>
      <c r="G2" s="34" t="n">
        <v>86</v>
      </c>
      <c r="H2" s="35" t="n">
        <f aca="false">COUNT(C2:G2)</f>
        <v>5</v>
      </c>
      <c r="I2" s="36" t="n">
        <f aca="false">AVERAGE(C2:G2)</f>
        <v>84.4</v>
      </c>
      <c r="J2" s="37" t="str">
        <f aca="false">IF(I2&gt;=95,"Nagy arany",IF(I2&gt;=87,"Arany",IF(I2&gt;=81,"Ezüst",IF(I2&gt;=75,"Bronz"," "))))</f>
        <v>Ezüst</v>
      </c>
    </row>
    <row r="3" customFormat="false" ht="18" hidden="false" customHeight="true" outlineLevel="0" collapsed="false">
      <c r="A3" s="31" t="n">
        <v>401</v>
      </c>
      <c r="B3" s="32" t="n">
        <v>1</v>
      </c>
      <c r="C3" s="30" t="n">
        <v>89</v>
      </c>
      <c r="D3" s="30" t="n">
        <v>88</v>
      </c>
      <c r="E3" s="30" t="n">
        <v>88.5</v>
      </c>
      <c r="F3" s="34" t="n">
        <v>89</v>
      </c>
      <c r="G3" s="34" t="n">
        <v>88</v>
      </c>
      <c r="H3" s="35" t="n">
        <f aca="false">COUNT(C3:G3)</f>
        <v>5</v>
      </c>
      <c r="I3" s="36" t="n">
        <f aca="false">AVERAGE(C3:G3)</f>
        <v>88.5</v>
      </c>
      <c r="J3" s="37" t="str">
        <f aca="false">IF(I3&gt;=95,"Nagy arany",IF(I3&gt;=87,"Arany",IF(I3&gt;=81,"Ezüst",IF(I3&gt;=75,"Bronz"," "))))</f>
        <v>Arany</v>
      </c>
    </row>
    <row r="4" customFormat="false" ht="18" hidden="false" customHeight="true" outlineLevel="0" collapsed="false">
      <c r="A4" s="31" t="n">
        <v>402</v>
      </c>
      <c r="B4" s="32" t="n">
        <v>1</v>
      </c>
      <c r="C4" s="33" t="n">
        <v>83.5</v>
      </c>
      <c r="D4" s="33" t="n">
        <v>84</v>
      </c>
      <c r="E4" s="33" t="n">
        <v>84</v>
      </c>
      <c r="F4" s="34" t="n">
        <v>83</v>
      </c>
      <c r="G4" s="34" t="n">
        <v>80</v>
      </c>
      <c r="H4" s="35" t="n">
        <f aca="false">COUNT(C4:G4)</f>
        <v>5</v>
      </c>
      <c r="I4" s="36" t="n">
        <f aca="false">AVERAGE(C4:G4)</f>
        <v>82.9</v>
      </c>
      <c r="J4" s="37" t="str">
        <f aca="false">IF(I4&gt;=95,"Nagy arany",IF(I4&gt;=87,"Arany",IF(I4&gt;=81,"Ezüst",IF(I4&gt;=75,"Bronz"," "))))</f>
        <v>Ezüst</v>
      </c>
    </row>
    <row r="5" customFormat="false" ht="18" hidden="false" customHeight="true" outlineLevel="0" collapsed="false">
      <c r="A5" s="31" t="n">
        <v>701</v>
      </c>
      <c r="B5" s="32" t="n">
        <v>4</v>
      </c>
      <c r="C5" s="30" t="n">
        <v>77</v>
      </c>
      <c r="D5" s="30" t="n">
        <v>76</v>
      </c>
      <c r="E5" s="30" t="n">
        <v>77</v>
      </c>
      <c r="F5" s="34" t="n">
        <v>77</v>
      </c>
      <c r="G5" s="34" t="n">
        <v>77</v>
      </c>
      <c r="H5" s="35" t="n">
        <f aca="false">COUNT(C5:G5)</f>
        <v>5</v>
      </c>
      <c r="I5" s="36" t="n">
        <f aca="false">AVERAGE(C5:G5)</f>
        <v>76.8</v>
      </c>
      <c r="J5" s="37" t="str">
        <f aca="false">IF(I5&gt;=95,"Nagy arany",IF(I5&gt;=87,"Arany",IF(I5&gt;=81,"Ezüst",IF(I5&gt;=75,"Bronz"," "))))</f>
        <v>Bronz</v>
      </c>
    </row>
    <row r="6" customFormat="false" ht="18" hidden="false" customHeight="true" outlineLevel="0" collapsed="false">
      <c r="A6" s="31" t="n">
        <v>501</v>
      </c>
      <c r="B6" s="32" t="n">
        <v>2</v>
      </c>
      <c r="C6" s="33" t="n">
        <v>88</v>
      </c>
      <c r="D6" s="33" t="n">
        <v>87</v>
      </c>
      <c r="E6" s="33" t="n">
        <v>84</v>
      </c>
      <c r="F6" s="34" t="n">
        <v>87</v>
      </c>
      <c r="G6" s="34" t="n">
        <v>86</v>
      </c>
      <c r="H6" s="35" t="n">
        <f aca="false">COUNT(C6:G6)</f>
        <v>5</v>
      </c>
      <c r="I6" s="36" t="n">
        <f aca="false">AVERAGE(C6:G6)</f>
        <v>86.4</v>
      </c>
      <c r="J6" s="37" t="str">
        <f aca="false">IF(I6&gt;=95,"Nagy arany",IF(I6&gt;=87,"Arany",IF(I6&gt;=81,"Ezüst",IF(I6&gt;=75,"Bronz"," "))))</f>
        <v>Ezüst</v>
      </c>
    </row>
    <row r="7" customFormat="false" ht="18" hidden="false" customHeight="true" outlineLevel="0" collapsed="false">
      <c r="A7" s="31" t="n">
        <v>601</v>
      </c>
      <c r="B7" s="32" t="n">
        <v>3</v>
      </c>
      <c r="C7" s="30" t="n">
        <v>87</v>
      </c>
      <c r="D7" s="30" t="n">
        <v>87</v>
      </c>
      <c r="E7" s="30" t="n">
        <v>82</v>
      </c>
      <c r="F7" s="34" t="n">
        <v>81</v>
      </c>
      <c r="G7" s="34" t="n">
        <v>87</v>
      </c>
      <c r="H7" s="35" t="n">
        <f aca="false">COUNT(C7:G7)</f>
        <v>5</v>
      </c>
      <c r="I7" s="36" t="n">
        <f aca="false">AVERAGE(C7:G7)</f>
        <v>84.8</v>
      </c>
      <c r="J7" s="37" t="str">
        <f aca="false">IF(I7&gt;=95,"Nagy arany",IF(I7&gt;=87,"Arany",IF(I7&gt;=81,"Ezüst",IF(I7&gt;=75,"Bronz"," "))))</f>
        <v>Ezüst</v>
      </c>
    </row>
    <row r="8" customFormat="false" ht="18" hidden="false" customHeight="true" outlineLevel="0" collapsed="false">
      <c r="A8" s="31" t="n">
        <v>403</v>
      </c>
      <c r="B8" s="32" t="n">
        <v>1</v>
      </c>
      <c r="C8" s="33" t="n">
        <v>85</v>
      </c>
      <c r="D8" s="33" t="n">
        <v>83</v>
      </c>
      <c r="E8" s="33" t="n">
        <v>84</v>
      </c>
      <c r="F8" s="34" t="n">
        <v>85</v>
      </c>
      <c r="G8" s="34" t="n">
        <v>85</v>
      </c>
      <c r="H8" s="35" t="n">
        <f aca="false">COUNT(C8:G8)</f>
        <v>5</v>
      </c>
      <c r="I8" s="36" t="n">
        <f aca="false">AVERAGE(C8:G8)</f>
        <v>84.4</v>
      </c>
      <c r="J8" s="37" t="str">
        <f aca="false">IF(I8&gt;=95,"Nagy arany",IF(I8&gt;=87,"Arany",IF(I8&gt;=81,"Ezüst",IF(I8&gt;=75,"Bronz"," "))))</f>
        <v>Ezüst</v>
      </c>
    </row>
    <row r="9" customFormat="false" ht="18" hidden="false" customHeight="true" outlineLevel="0" collapsed="false">
      <c r="A9" s="31" t="n">
        <v>502</v>
      </c>
      <c r="B9" s="32" t="n">
        <v>2</v>
      </c>
      <c r="C9" s="30" t="n">
        <v>75</v>
      </c>
      <c r="D9" s="30" t="n">
        <v>78</v>
      </c>
      <c r="E9" s="30" t="n">
        <v>81</v>
      </c>
      <c r="F9" s="34" t="n">
        <v>78</v>
      </c>
      <c r="G9" s="34" t="n">
        <v>76</v>
      </c>
      <c r="H9" s="35" t="n">
        <f aca="false">COUNT(C9:G9)</f>
        <v>5</v>
      </c>
      <c r="I9" s="36" t="n">
        <f aca="false">AVERAGE(C9:G9)</f>
        <v>77.6</v>
      </c>
      <c r="J9" s="37" t="str">
        <f aca="false">IF(I9&gt;=95,"Nagy arany",IF(I9&gt;=87,"Arany",IF(I9&gt;=81,"Ezüst",IF(I9&gt;=75,"Bronz"," "))))</f>
        <v>Bronz</v>
      </c>
    </row>
    <row r="10" customFormat="false" ht="18" hidden="false" customHeight="true" outlineLevel="0" collapsed="false">
      <c r="A10" s="31" t="n">
        <v>702</v>
      </c>
      <c r="B10" s="32" t="n">
        <v>4</v>
      </c>
      <c r="C10" s="33" t="n">
        <v>79</v>
      </c>
      <c r="D10" s="33" t="n">
        <v>81</v>
      </c>
      <c r="E10" s="33" t="n">
        <v>78</v>
      </c>
      <c r="F10" s="34" t="n">
        <v>83</v>
      </c>
      <c r="G10" s="34" t="n">
        <v>83</v>
      </c>
      <c r="H10" s="35" t="n">
        <f aca="false">COUNT(C10:G10)</f>
        <v>5</v>
      </c>
      <c r="I10" s="36" t="n">
        <f aca="false">AVERAGE(C10:G10)</f>
        <v>80.8</v>
      </c>
      <c r="J10" s="37" t="str">
        <f aca="false">IF(I10&gt;=95,"Nagy arany",IF(I10&gt;=87,"Arany",IF(I10&gt;=81,"Ezüst",IF(I10&gt;=75,"Bronz"," "))))</f>
        <v>Bronz</v>
      </c>
    </row>
    <row r="11" customFormat="false" ht="18" hidden="false" customHeight="true" outlineLevel="0" collapsed="false">
      <c r="A11" s="31" t="n">
        <v>802</v>
      </c>
      <c r="B11" s="32" t="n">
        <v>5</v>
      </c>
      <c r="C11" s="30" t="n">
        <v>88</v>
      </c>
      <c r="D11" s="30" t="n">
        <v>88</v>
      </c>
      <c r="E11" s="30" t="n">
        <v>88</v>
      </c>
      <c r="F11" s="34" t="n">
        <v>88</v>
      </c>
      <c r="G11" s="34" t="n">
        <v>88</v>
      </c>
      <c r="H11" s="35" t="n">
        <f aca="false">COUNT(C11:G11)</f>
        <v>5</v>
      </c>
      <c r="I11" s="36" t="n">
        <f aca="false">AVERAGE(C11:G11)</f>
        <v>88</v>
      </c>
      <c r="J11" s="37" t="str">
        <f aca="false">IF(I11&gt;=95,"Nagy arany",IF(I11&gt;=87,"Arany",IF(I11&gt;=81,"Ezüst",IF(I11&gt;=75,"Bronz"," "))))</f>
        <v>Arany</v>
      </c>
    </row>
    <row r="12" customFormat="false" ht="18" hidden="false" customHeight="true" outlineLevel="0" collapsed="false">
      <c r="A12" s="31" t="n">
        <v>803</v>
      </c>
      <c r="B12" s="32" t="n">
        <v>5</v>
      </c>
      <c r="C12" s="33" t="n">
        <v>80</v>
      </c>
      <c r="D12" s="33" t="n">
        <v>81</v>
      </c>
      <c r="E12" s="33" t="n">
        <v>85</v>
      </c>
      <c r="F12" s="34" t="n">
        <v>86</v>
      </c>
      <c r="G12" s="34" t="n">
        <v>82</v>
      </c>
      <c r="H12" s="35" t="n">
        <f aca="false">COUNT(C12:G12)</f>
        <v>5</v>
      </c>
      <c r="I12" s="36" t="n">
        <f aca="false">AVERAGE(C12:G12)</f>
        <v>82.8</v>
      </c>
      <c r="J12" s="37" t="str">
        <f aca="false">IF(I12&gt;=95,"Nagy arany",IF(I12&gt;=87,"Arany",IF(I12&gt;=81,"Ezüst",IF(I12&gt;=75,"Bronz"," "))))</f>
        <v>Ezüst</v>
      </c>
    </row>
    <row r="13" customFormat="false" ht="18" hidden="false" customHeight="true" outlineLevel="0" collapsed="false">
      <c r="A13" s="31" t="n">
        <v>404</v>
      </c>
      <c r="B13" s="32" t="n">
        <v>1</v>
      </c>
      <c r="C13" s="30" t="n">
        <v>81</v>
      </c>
      <c r="D13" s="30" t="n">
        <v>82</v>
      </c>
      <c r="E13" s="30" t="n">
        <v>81</v>
      </c>
      <c r="F13" s="34" t="n">
        <v>80</v>
      </c>
      <c r="G13" s="34" t="n">
        <v>81</v>
      </c>
      <c r="H13" s="35" t="n">
        <f aca="false">COUNT(C13:G13)</f>
        <v>5</v>
      </c>
      <c r="I13" s="36" t="n">
        <f aca="false">AVERAGE(C13:G13)</f>
        <v>81</v>
      </c>
      <c r="J13" s="37" t="str">
        <f aca="false">IF(I13&gt;=95,"Nagy arany",IF(I13&gt;=87,"Arany",IF(I13&gt;=81,"Ezüst",IF(I13&gt;=75,"Bronz"," "))))</f>
        <v>Ezüst</v>
      </c>
    </row>
    <row r="14" customFormat="false" ht="18" hidden="false" customHeight="true" outlineLevel="0" collapsed="false">
      <c r="A14" s="31" t="n">
        <v>602</v>
      </c>
      <c r="B14" s="32" t="n">
        <v>3</v>
      </c>
      <c r="C14" s="33" t="n">
        <v>75</v>
      </c>
      <c r="D14" s="33" t="n">
        <v>76</v>
      </c>
      <c r="E14" s="33" t="n">
        <v>70</v>
      </c>
      <c r="F14" s="34" t="n">
        <v>74</v>
      </c>
      <c r="G14" s="34" t="n">
        <v>76</v>
      </c>
      <c r="H14" s="35" t="n">
        <f aca="false">COUNT(C14:G14)</f>
        <v>5</v>
      </c>
      <c r="I14" s="36" t="n">
        <f aca="false">AVERAGE(C14:G14)</f>
        <v>74.2</v>
      </c>
      <c r="J14" s="37" t="str">
        <f aca="false">IF(I14&gt;=95,"Nagy arany",IF(I14&gt;=87,"Arany",IF(I14&gt;=81,"Ezüst",IF(I14&gt;=75,"Bronz"," "))))</f>
        <v> </v>
      </c>
      <c r="K14" s="38"/>
    </row>
    <row r="15" customFormat="false" ht="18" hidden="false" customHeight="true" outlineLevel="0" collapsed="false">
      <c r="A15" s="31" t="n">
        <v>804</v>
      </c>
      <c r="B15" s="32" t="n">
        <v>5</v>
      </c>
      <c r="C15" s="30" t="n">
        <v>82</v>
      </c>
      <c r="D15" s="30" t="n">
        <v>83</v>
      </c>
      <c r="E15" s="30" t="n">
        <v>82</v>
      </c>
      <c r="F15" s="34" t="n">
        <v>81</v>
      </c>
      <c r="G15" s="34" t="n">
        <v>77</v>
      </c>
      <c r="H15" s="35" t="n">
        <f aca="false">COUNT(C15:G15)</f>
        <v>5</v>
      </c>
      <c r="I15" s="36" t="n">
        <f aca="false">AVERAGE(C15:G15)</f>
        <v>81</v>
      </c>
      <c r="J15" s="37" t="str">
        <f aca="false">IF(I15&gt;=95,"Nagy arany",IF(I15&gt;=87,"Arany",IF(I15&gt;=81,"Ezüst",IF(I15&gt;=75,"Bronz"," "))))</f>
        <v>Ezüst</v>
      </c>
    </row>
    <row r="16" customFormat="false" ht="18" hidden="false" customHeight="true" outlineLevel="0" collapsed="false">
      <c r="A16" s="31" t="n">
        <v>503</v>
      </c>
      <c r="B16" s="32" t="n">
        <v>2</v>
      </c>
      <c r="C16" s="33" t="n">
        <v>80</v>
      </c>
      <c r="D16" s="33" t="n">
        <v>81</v>
      </c>
      <c r="E16" s="33" t="n">
        <v>81</v>
      </c>
      <c r="F16" s="34" t="n">
        <v>82</v>
      </c>
      <c r="G16" s="34" t="n">
        <v>81</v>
      </c>
      <c r="H16" s="35" t="n">
        <f aca="false">COUNT(C16:G16)</f>
        <v>5</v>
      </c>
      <c r="I16" s="36" t="n">
        <f aca="false">AVERAGE(C16:G16)</f>
        <v>81</v>
      </c>
      <c r="J16" s="37" t="str">
        <f aca="false">IF(I16&gt;=95,"Nagy arany",IF(I16&gt;=87,"Arany",IF(I16&gt;=81,"Ezüst",IF(I16&gt;=75,"Bronz"," "))))</f>
        <v>Ezüst</v>
      </c>
    </row>
    <row r="17" customFormat="false" ht="18" hidden="false" customHeight="true" outlineLevel="0" collapsed="false">
      <c r="A17" s="31" t="n">
        <v>703</v>
      </c>
      <c r="B17" s="32" t="n">
        <v>4</v>
      </c>
      <c r="C17" s="30" t="n">
        <v>80</v>
      </c>
      <c r="D17" s="30" t="n">
        <v>78</v>
      </c>
      <c r="E17" s="30" t="n">
        <v>78</v>
      </c>
      <c r="F17" s="34" t="n">
        <v>77</v>
      </c>
      <c r="G17" s="34" t="n">
        <v>77</v>
      </c>
      <c r="H17" s="35" t="n">
        <f aca="false">COUNT(C17:G17)</f>
        <v>5</v>
      </c>
      <c r="I17" s="36" t="n">
        <f aca="false">AVERAGE(C17:G17)</f>
        <v>78</v>
      </c>
      <c r="J17" s="37" t="str">
        <f aca="false">IF(I17&gt;=95,"Nagy arany",IF(I17&gt;=87,"Arany",IF(I17&gt;=81,"Ezüst",IF(I17&gt;=75,"Bronz"," "))))</f>
        <v>Bronz</v>
      </c>
    </row>
    <row r="18" customFormat="false" ht="18" hidden="false" customHeight="true" outlineLevel="0" collapsed="false">
      <c r="A18" s="31" t="n">
        <v>405</v>
      </c>
      <c r="B18" s="32" t="n">
        <v>1</v>
      </c>
      <c r="C18" s="33" t="n">
        <v>85</v>
      </c>
      <c r="D18" s="33" t="n">
        <v>85</v>
      </c>
      <c r="E18" s="33" t="n">
        <v>84</v>
      </c>
      <c r="F18" s="34" t="n">
        <v>83</v>
      </c>
      <c r="G18" s="34" t="n">
        <v>88</v>
      </c>
      <c r="H18" s="35" t="n">
        <f aca="false">COUNT(C18:G18)</f>
        <v>5</v>
      </c>
      <c r="I18" s="36" t="n">
        <f aca="false">AVERAGE(C18:G18)</f>
        <v>85</v>
      </c>
      <c r="J18" s="37" t="str">
        <f aca="false">IF(I18&gt;=95,"Nagy arany",IF(I18&gt;=87,"Arany",IF(I18&gt;=81,"Ezüst",IF(I18&gt;=75,"Bronz"," "))))</f>
        <v>Ezüst</v>
      </c>
    </row>
    <row r="19" customFormat="false" ht="18" hidden="false" customHeight="true" outlineLevel="0" collapsed="false">
      <c r="A19" s="31" t="n">
        <v>805</v>
      </c>
      <c r="B19" s="32" t="n">
        <v>5</v>
      </c>
      <c r="C19" s="30" t="n">
        <v>75</v>
      </c>
      <c r="D19" s="30" t="n">
        <v>78</v>
      </c>
      <c r="E19" s="30" t="n">
        <v>78</v>
      </c>
      <c r="F19" s="34" t="n">
        <v>76</v>
      </c>
      <c r="G19" s="34" t="n">
        <v>77</v>
      </c>
      <c r="H19" s="35" t="n">
        <f aca="false">COUNT(C19:G19)</f>
        <v>5</v>
      </c>
      <c r="I19" s="36" t="n">
        <f aca="false">AVERAGE(C19:G19)</f>
        <v>76.8</v>
      </c>
      <c r="J19" s="37" t="str">
        <f aca="false">IF(I19&gt;=95,"Nagy arany",IF(I19&gt;=87,"Arany",IF(I19&gt;=81,"Ezüst",IF(I19&gt;=75,"Bronz"," "))))</f>
        <v>Bronz</v>
      </c>
    </row>
    <row r="20" customFormat="false" ht="18" hidden="false" customHeight="true" outlineLevel="0" collapsed="false">
      <c r="A20" s="31" t="n">
        <v>504</v>
      </c>
      <c r="B20" s="32" t="n">
        <v>2</v>
      </c>
      <c r="C20" s="33" t="n">
        <v>82</v>
      </c>
      <c r="D20" s="33" t="n">
        <v>80</v>
      </c>
      <c r="E20" s="33" t="n">
        <v>80</v>
      </c>
      <c r="F20" s="34" t="n">
        <v>80</v>
      </c>
      <c r="G20" s="34" t="n">
        <v>79</v>
      </c>
      <c r="H20" s="35" t="n">
        <f aca="false">COUNT(C20:G20)</f>
        <v>5</v>
      </c>
      <c r="I20" s="36" t="n">
        <f aca="false">AVERAGE(C20:G20)</f>
        <v>80.2</v>
      </c>
      <c r="J20" s="37" t="str">
        <f aca="false">IF(I20&gt;=95,"Nagy arany",IF(I20&gt;=87,"Arany",IF(I20&gt;=81,"Ezüst",IF(I20&gt;=75,"Bronz"," "))))</f>
        <v>Bronz</v>
      </c>
    </row>
    <row r="21" customFormat="false" ht="18" hidden="false" customHeight="true" outlineLevel="0" collapsed="false">
      <c r="A21" s="31" t="n">
        <v>406</v>
      </c>
      <c r="B21" s="32" t="n">
        <v>1</v>
      </c>
      <c r="C21" s="30" t="n">
        <v>79</v>
      </c>
      <c r="D21" s="30" t="n">
        <v>78</v>
      </c>
      <c r="E21" s="30" t="n">
        <v>82</v>
      </c>
      <c r="F21" s="34" t="n">
        <v>82</v>
      </c>
      <c r="G21" s="34" t="n">
        <v>86.5</v>
      </c>
      <c r="H21" s="35" t="n">
        <f aca="false">COUNT(C21:G21)</f>
        <v>5</v>
      </c>
      <c r="I21" s="36" t="n">
        <f aca="false">AVERAGE(C21:G21)</f>
        <v>81.5</v>
      </c>
      <c r="J21" s="37" t="str">
        <f aca="false">IF(I21&gt;=95,"Nagy arany",IF(I21&gt;=87,"Arany",IF(I21&gt;=81,"Ezüst",IF(I21&gt;=75,"Bronz"," "))))</f>
        <v>Ezüst</v>
      </c>
    </row>
    <row r="22" customFormat="false" ht="18" hidden="false" customHeight="true" outlineLevel="0" collapsed="false">
      <c r="A22" s="31" t="n">
        <v>704</v>
      </c>
      <c r="B22" s="32" t="n">
        <v>4</v>
      </c>
      <c r="C22" s="33" t="n">
        <v>78</v>
      </c>
      <c r="D22" s="33" t="n">
        <v>79</v>
      </c>
      <c r="E22" s="33" t="n">
        <v>77</v>
      </c>
      <c r="F22" s="34" t="n">
        <v>78</v>
      </c>
      <c r="G22" s="34" t="n">
        <v>77</v>
      </c>
      <c r="H22" s="35" t="n">
        <f aca="false">COUNT(C22:G22)</f>
        <v>5</v>
      </c>
      <c r="I22" s="36" t="n">
        <f aca="false">AVERAGE(C22:G22)</f>
        <v>77.8</v>
      </c>
      <c r="J22" s="37" t="str">
        <f aca="false">IF(I22&gt;=95,"Nagy arany",IF(I22&gt;=87,"Arany",IF(I22&gt;=81,"Ezüst",IF(I22&gt;=75,"Bronz"," "))))</f>
        <v>Bronz</v>
      </c>
    </row>
    <row r="23" customFormat="false" ht="18" hidden="false" customHeight="true" outlineLevel="0" collapsed="false">
      <c r="A23" s="31" t="n">
        <v>605</v>
      </c>
      <c r="B23" s="32" t="n">
        <v>3</v>
      </c>
      <c r="C23" s="30" t="n">
        <v>79</v>
      </c>
      <c r="D23" s="30" t="n">
        <v>79</v>
      </c>
      <c r="E23" s="30" t="n">
        <v>79</v>
      </c>
      <c r="F23" s="34" t="n">
        <v>80</v>
      </c>
      <c r="G23" s="34" t="n">
        <v>80</v>
      </c>
      <c r="H23" s="35" t="n">
        <f aca="false">COUNT(C23:G23)</f>
        <v>5</v>
      </c>
      <c r="I23" s="36" t="n">
        <f aca="false">AVERAGE(C23:G23)</f>
        <v>79.4</v>
      </c>
      <c r="J23" s="37" t="str">
        <f aca="false">IF(I23&gt;=95,"Nagy arany",IF(I23&gt;=87,"Arany",IF(I23&gt;=81,"Ezüst",IF(I23&gt;=75,"Bronz"," "))))</f>
        <v>Bronz</v>
      </c>
    </row>
    <row r="24" customFormat="false" ht="18" hidden="false" customHeight="true" outlineLevel="0" collapsed="false">
      <c r="A24" s="31" t="n">
        <v>604</v>
      </c>
      <c r="B24" s="32" t="n">
        <v>3</v>
      </c>
      <c r="C24" s="33" t="n">
        <v>70</v>
      </c>
      <c r="D24" s="33" t="n">
        <v>71</v>
      </c>
      <c r="E24" s="33" t="n">
        <v>74</v>
      </c>
      <c r="F24" s="34" t="n">
        <v>70</v>
      </c>
      <c r="G24" s="34" t="n">
        <v>76</v>
      </c>
      <c r="H24" s="35" t="n">
        <f aca="false">COUNT(C24:G24)</f>
        <v>5</v>
      </c>
      <c r="I24" s="36" t="n">
        <f aca="false">AVERAGE(C24:G24)</f>
        <v>72.2</v>
      </c>
      <c r="J24" s="37" t="str">
        <f aca="false">IF(I24&gt;=95,"Nagy arany",IF(I24&gt;=87,"Arany",IF(I24&gt;=81,"Ezüst",IF(I24&gt;=75,"Bronz"," "))))</f>
        <v> </v>
      </c>
    </row>
    <row r="25" customFormat="false" ht="18" hidden="false" customHeight="true" outlineLevel="0" collapsed="false">
      <c r="A25" s="31" t="n">
        <v>603</v>
      </c>
      <c r="B25" s="32" t="n">
        <v>3</v>
      </c>
      <c r="C25" s="30" t="n">
        <v>86</v>
      </c>
      <c r="D25" s="30" t="n">
        <v>85</v>
      </c>
      <c r="E25" s="30" t="n">
        <v>77</v>
      </c>
      <c r="F25" s="34" t="n">
        <v>80</v>
      </c>
      <c r="G25" s="34" t="n">
        <v>85</v>
      </c>
      <c r="H25" s="35" t="n">
        <f aca="false">COUNT(C25:G25)</f>
        <v>5</v>
      </c>
      <c r="I25" s="36" t="n">
        <f aca="false">AVERAGE(C25:G25)</f>
        <v>82.6</v>
      </c>
      <c r="J25" s="37" t="str">
        <f aca="false">IF(I25&gt;=95,"Nagy arany",IF(I25&gt;=87,"Arany",IF(I25&gt;=81,"Ezüst",IF(I25&gt;=75,"Bronz"," "))))</f>
        <v>Ezüst</v>
      </c>
    </row>
    <row r="26" customFormat="false" ht="18" hidden="false" customHeight="true" outlineLevel="0" collapsed="false">
      <c r="A26" s="31" t="n">
        <v>806</v>
      </c>
      <c r="B26" s="32" t="n">
        <v>5</v>
      </c>
      <c r="C26" s="33" t="n">
        <v>76</v>
      </c>
      <c r="D26" s="33" t="n">
        <v>77</v>
      </c>
      <c r="E26" s="33" t="n">
        <v>77</v>
      </c>
      <c r="F26" s="34" t="n">
        <v>81</v>
      </c>
      <c r="G26" s="34" t="n">
        <v>76</v>
      </c>
      <c r="H26" s="35" t="n">
        <f aca="false">COUNT(C26:G26)</f>
        <v>5</v>
      </c>
      <c r="I26" s="36" t="n">
        <f aca="false">AVERAGE(C26:G26)</f>
        <v>77.4</v>
      </c>
      <c r="J26" s="37" t="str">
        <f aca="false">IF(I26&gt;=95,"Nagy arany",IF(I26&gt;=87,"Arany",IF(I26&gt;=81,"Ezüst",IF(I26&gt;=75,"Bronz"," "))))</f>
        <v>Bronz</v>
      </c>
    </row>
    <row r="27" customFormat="false" ht="18" hidden="false" customHeight="true" outlineLevel="0" collapsed="false">
      <c r="A27" s="31" t="n">
        <v>705</v>
      </c>
      <c r="B27" s="32" t="n">
        <v>4</v>
      </c>
      <c r="C27" s="30" t="n">
        <v>79</v>
      </c>
      <c r="D27" s="30" t="n">
        <v>77</v>
      </c>
      <c r="E27" s="30" t="n">
        <v>80</v>
      </c>
      <c r="F27" s="34" t="n">
        <v>77</v>
      </c>
      <c r="G27" s="34" t="n">
        <v>75</v>
      </c>
      <c r="H27" s="35" t="n">
        <f aca="false">COUNT(C27:G27)</f>
        <v>5</v>
      </c>
      <c r="I27" s="36" t="n">
        <f aca="false">AVERAGE(C27:G27)</f>
        <v>77.6</v>
      </c>
      <c r="J27" s="37" t="str">
        <f aca="false">IF(I27&gt;=95,"Nagy arany",IF(I27&gt;=87,"Arany",IF(I27&gt;=81,"Ezüst",IF(I27&gt;=75,"Bronz"," "))))</f>
        <v>Bronz</v>
      </c>
    </row>
    <row r="28" customFormat="false" ht="18" hidden="false" customHeight="true" outlineLevel="0" collapsed="false">
      <c r="A28" s="31" t="n">
        <v>807</v>
      </c>
      <c r="B28" s="32" t="n">
        <v>5</v>
      </c>
      <c r="C28" s="33" t="n">
        <v>77</v>
      </c>
      <c r="D28" s="33" t="n">
        <v>77</v>
      </c>
      <c r="E28" s="33" t="n">
        <v>77</v>
      </c>
      <c r="F28" s="34" t="n">
        <v>78</v>
      </c>
      <c r="G28" s="34" t="n">
        <v>75</v>
      </c>
      <c r="H28" s="35" t="n">
        <f aca="false">COUNT(C28:G28)</f>
        <v>5</v>
      </c>
      <c r="I28" s="36" t="n">
        <f aca="false">AVERAGE(C28:G28)</f>
        <v>76.8</v>
      </c>
      <c r="J28" s="37" t="str">
        <f aca="false">IF(I28&gt;=95,"Nagy arany",IF(I28&gt;=87,"Arany",IF(I28&gt;=81,"Ezüst",IF(I28&gt;=75,"Bronz"," "))))</f>
        <v>Bronz</v>
      </c>
    </row>
    <row r="29" customFormat="false" ht="18" hidden="false" customHeight="true" outlineLevel="0" collapsed="false">
      <c r="A29" s="31" t="n">
        <v>408</v>
      </c>
      <c r="B29" s="32" t="n">
        <v>1</v>
      </c>
      <c r="C29" s="30" t="n">
        <v>84.5</v>
      </c>
      <c r="D29" s="30" t="n">
        <v>83</v>
      </c>
      <c r="E29" s="30" t="n">
        <v>86</v>
      </c>
      <c r="F29" s="34" t="n">
        <v>84</v>
      </c>
      <c r="G29" s="34" t="n">
        <v>80</v>
      </c>
      <c r="H29" s="35" t="n">
        <f aca="false">COUNT(C29:G29)</f>
        <v>5</v>
      </c>
      <c r="I29" s="36" t="n">
        <f aca="false">AVERAGE(C29:G29)</f>
        <v>83.5</v>
      </c>
      <c r="J29" s="37" t="str">
        <f aca="false">IF(I29&gt;=95,"Nagy arany",IF(I29&gt;=87,"Arany",IF(I29&gt;=81,"Ezüst",IF(I29&gt;=75,"Bronz"," "))))</f>
        <v>Ezüst</v>
      </c>
    </row>
    <row r="30" customFormat="false" ht="18" hidden="false" customHeight="true" outlineLevel="0" collapsed="false">
      <c r="A30" s="31" t="n">
        <v>505</v>
      </c>
      <c r="B30" s="32" t="n">
        <v>2</v>
      </c>
      <c r="C30" s="33" t="n">
        <v>78</v>
      </c>
      <c r="D30" s="33" t="n">
        <v>83</v>
      </c>
      <c r="E30" s="33" t="n">
        <v>82</v>
      </c>
      <c r="F30" s="34" t="n">
        <v>82</v>
      </c>
      <c r="G30" s="34" t="n">
        <v>84</v>
      </c>
      <c r="H30" s="35" t="n">
        <f aca="false">COUNT(C30:G30)</f>
        <v>5</v>
      </c>
      <c r="I30" s="36" t="n">
        <f aca="false">AVERAGE(C30:G30)</f>
        <v>81.8</v>
      </c>
      <c r="J30" s="37" t="str">
        <f aca="false">IF(I30&gt;=95,"Nagy arany",IF(I30&gt;=87,"Arany",IF(I30&gt;=81,"Ezüst",IF(I30&gt;=75,"Bronz"," "))))</f>
        <v>Ezüst</v>
      </c>
    </row>
    <row r="31" customFormat="false" ht="18" hidden="false" customHeight="true" outlineLevel="0" collapsed="false">
      <c r="A31" s="31" t="n">
        <v>606</v>
      </c>
      <c r="B31" s="32" t="n">
        <v>3</v>
      </c>
      <c r="C31" s="30" t="n">
        <v>82</v>
      </c>
      <c r="D31" s="30" t="n">
        <v>83</v>
      </c>
      <c r="E31" s="30" t="n">
        <v>82</v>
      </c>
      <c r="F31" s="34" t="n">
        <v>79</v>
      </c>
      <c r="G31" s="34" t="n">
        <v>79</v>
      </c>
      <c r="H31" s="35" t="n">
        <f aca="false">COUNT(C31:G31)</f>
        <v>5</v>
      </c>
      <c r="I31" s="36" t="n">
        <f aca="false">AVERAGE(C31:G31)</f>
        <v>81</v>
      </c>
      <c r="J31" s="37" t="str">
        <f aca="false">IF(I31&gt;=95,"Nagy arany",IF(I31&gt;=87,"Arany",IF(I31&gt;=81,"Ezüst",IF(I31&gt;=75,"Bronz"," "))))</f>
        <v>Ezüst</v>
      </c>
    </row>
    <row r="32" customFormat="false" ht="18" hidden="false" customHeight="true" outlineLevel="0" collapsed="false">
      <c r="A32" s="31" t="n">
        <v>408</v>
      </c>
      <c r="B32" s="32" t="n">
        <v>1</v>
      </c>
      <c r="C32" s="33" t="n">
        <v>77.5</v>
      </c>
      <c r="D32" s="33" t="n">
        <v>77</v>
      </c>
      <c r="E32" s="33" t="n">
        <v>77.8</v>
      </c>
      <c r="F32" s="34" t="n">
        <v>77</v>
      </c>
      <c r="G32" s="34" t="n">
        <v>77</v>
      </c>
      <c r="H32" s="35" t="n">
        <f aca="false">COUNT(C32:G32)</f>
        <v>5</v>
      </c>
      <c r="I32" s="36" t="n">
        <f aca="false">AVERAGE(C32:G32)</f>
        <v>77.26</v>
      </c>
      <c r="J32" s="37" t="str">
        <f aca="false">IF(I32&gt;=95,"Nagy arany",IF(I32&gt;=87,"Arany",IF(I32&gt;=81,"Ezüst",IF(I32&gt;=75,"Bronz"," "))))</f>
        <v>Bronz</v>
      </c>
    </row>
    <row r="33" customFormat="false" ht="18" hidden="false" customHeight="true" outlineLevel="0" collapsed="false">
      <c r="A33" s="31" t="n">
        <v>808</v>
      </c>
      <c r="B33" s="32" t="n">
        <v>5</v>
      </c>
      <c r="C33" s="30" t="n">
        <v>77</v>
      </c>
      <c r="D33" s="30" t="n">
        <v>79</v>
      </c>
      <c r="E33" s="30" t="n">
        <v>79</v>
      </c>
      <c r="F33" s="34" t="n">
        <v>78</v>
      </c>
      <c r="G33" s="34" t="n">
        <v>75</v>
      </c>
      <c r="H33" s="35" t="n">
        <f aca="false">COUNT(C33:G33)</f>
        <v>5</v>
      </c>
      <c r="I33" s="36" t="n">
        <f aca="false">AVERAGE(C33:G33)</f>
        <v>77.6</v>
      </c>
      <c r="J33" s="37" t="str">
        <f aca="false">IF(I33&gt;=95,"Nagy arany",IF(I33&gt;=87,"Arany",IF(I33&gt;=81,"Ezüst",IF(I33&gt;=75,"Bronz"," "))))</f>
        <v>Bronz</v>
      </c>
    </row>
    <row r="34" customFormat="false" ht="18" hidden="false" customHeight="true" outlineLevel="0" collapsed="false">
      <c r="A34" s="31" t="n">
        <v>506</v>
      </c>
      <c r="B34" s="32" t="n">
        <v>2</v>
      </c>
      <c r="C34" s="33" t="n">
        <v>86</v>
      </c>
      <c r="D34" s="33" t="n">
        <v>85</v>
      </c>
      <c r="E34" s="33" t="n">
        <v>83</v>
      </c>
      <c r="F34" s="34" t="n">
        <v>87</v>
      </c>
      <c r="G34" s="34" t="n">
        <v>86</v>
      </c>
      <c r="H34" s="35" t="n">
        <f aca="false">COUNT(C34:G34)</f>
        <v>5</v>
      </c>
      <c r="I34" s="36" t="n">
        <f aca="false">AVERAGE(C34:G34)</f>
        <v>85.4</v>
      </c>
      <c r="J34" s="37" t="str">
        <f aca="false">IF(I34&gt;=95,"Nagy arany",IF(I34&gt;=87,"Arany",IF(I34&gt;=81,"Ezüst",IF(I34&gt;=75,"Bronz"," "))))</f>
        <v>Ezüst</v>
      </c>
    </row>
    <row r="35" customFormat="false" ht="18" hidden="false" customHeight="true" outlineLevel="0" collapsed="false">
      <c r="A35" s="31" t="n">
        <v>607</v>
      </c>
      <c r="B35" s="32" t="n">
        <v>3</v>
      </c>
      <c r="C35" s="30" t="n">
        <v>89</v>
      </c>
      <c r="D35" s="30" t="n">
        <v>90</v>
      </c>
      <c r="E35" s="30" t="n">
        <v>90</v>
      </c>
      <c r="F35" s="34" t="n">
        <v>88</v>
      </c>
      <c r="G35" s="34" t="n">
        <v>85</v>
      </c>
      <c r="H35" s="35" t="n">
        <f aca="false">COUNT(C35:G35)</f>
        <v>5</v>
      </c>
      <c r="I35" s="36" t="n">
        <f aca="false">AVERAGE(C35:G35)</f>
        <v>88.4</v>
      </c>
      <c r="J35" s="37" t="str">
        <f aca="false">IF(I35&gt;=95,"Nagy arany",IF(I35&gt;=87,"Arany",IF(I35&gt;=81,"Ezüst",IF(I35&gt;=75,"Bronz"," "))))</f>
        <v>Arany</v>
      </c>
    </row>
    <row r="36" customFormat="false" ht="18" hidden="false" customHeight="true" outlineLevel="0" collapsed="false">
      <c r="A36" s="31" t="n">
        <v>409</v>
      </c>
      <c r="B36" s="32" t="n">
        <v>1</v>
      </c>
      <c r="C36" s="33" t="n">
        <v>80</v>
      </c>
      <c r="D36" s="33" t="n">
        <v>79</v>
      </c>
      <c r="E36" s="33" t="n">
        <v>81</v>
      </c>
      <c r="F36" s="34" t="n">
        <v>79</v>
      </c>
      <c r="G36" s="34" t="n">
        <v>80</v>
      </c>
      <c r="H36" s="35" t="n">
        <f aca="false">COUNT(C36:G36)</f>
        <v>5</v>
      </c>
      <c r="I36" s="36" t="n">
        <f aca="false">AVERAGE(C36:G36)</f>
        <v>79.8</v>
      </c>
      <c r="J36" s="37" t="str">
        <f aca="false">IF(I36&gt;=95,"Nagy arany",IF(I36&gt;=87,"Arany",IF(I36&gt;=81,"Ezüst",IF(I36&gt;=75,"Bronz"," "))))</f>
        <v>Bronz</v>
      </c>
    </row>
    <row r="37" customFormat="false" ht="18" hidden="false" customHeight="true" outlineLevel="0" collapsed="false">
      <c r="A37" s="31" t="n">
        <v>809</v>
      </c>
      <c r="B37" s="32" t="n">
        <v>5</v>
      </c>
      <c r="C37" s="30" t="n">
        <v>91</v>
      </c>
      <c r="D37" s="30" t="n">
        <v>89</v>
      </c>
      <c r="E37" s="30" t="n">
        <v>89</v>
      </c>
      <c r="F37" s="34" t="n">
        <v>89</v>
      </c>
      <c r="G37" s="34" t="n">
        <v>88</v>
      </c>
      <c r="H37" s="35" t="n">
        <f aca="false">COUNT(C37:G37)</f>
        <v>5</v>
      </c>
      <c r="I37" s="36" t="n">
        <f aca="false">AVERAGE(C37:G37)</f>
        <v>89.2</v>
      </c>
      <c r="J37" s="37" t="str">
        <f aca="false">IF(I37&gt;=95,"Nagy arany",IF(I37&gt;=87,"Arany",IF(I37&gt;=81,"Ezüst",IF(I37&gt;=75,"Bronz"," "))))</f>
        <v>Arany</v>
      </c>
    </row>
    <row r="38" customFormat="false" ht="18" hidden="false" customHeight="true" outlineLevel="0" collapsed="false">
      <c r="A38" s="31" t="n">
        <v>507</v>
      </c>
      <c r="B38" s="32" t="n">
        <v>2</v>
      </c>
      <c r="C38" s="33" t="n">
        <v>81</v>
      </c>
      <c r="D38" s="33" t="n">
        <v>81</v>
      </c>
      <c r="E38" s="33" t="n">
        <v>81</v>
      </c>
      <c r="F38" s="34" t="n">
        <v>81</v>
      </c>
      <c r="G38" s="34" t="n">
        <v>83</v>
      </c>
      <c r="H38" s="35" t="n">
        <f aca="false">COUNT(C38:G38)</f>
        <v>5</v>
      </c>
      <c r="I38" s="36" t="n">
        <f aca="false">AVERAGE(C38:G38)</f>
        <v>81.4</v>
      </c>
      <c r="J38" s="37" t="str">
        <f aca="false">IF(I38&gt;=95,"Nagy arany",IF(I38&gt;=87,"Arany",IF(I38&gt;=81,"Ezüst",IF(I38&gt;=75,"Bronz"," "))))</f>
        <v>Ezüst</v>
      </c>
    </row>
    <row r="39" customFormat="false" ht="18" hidden="false" customHeight="true" outlineLevel="0" collapsed="false">
      <c r="A39" s="31" t="n">
        <v>810</v>
      </c>
      <c r="B39" s="32" t="n">
        <v>5</v>
      </c>
      <c r="C39" s="30" t="n">
        <v>81.5</v>
      </c>
      <c r="D39" s="30" t="n">
        <v>78</v>
      </c>
      <c r="E39" s="30" t="n">
        <v>79</v>
      </c>
      <c r="F39" s="34" t="n">
        <v>78</v>
      </c>
      <c r="G39" s="34" t="n">
        <v>76</v>
      </c>
      <c r="H39" s="35" t="n">
        <f aca="false">COUNT(C39:G39)</f>
        <v>5</v>
      </c>
      <c r="I39" s="36" t="n">
        <f aca="false">AVERAGE(C39:G39)</f>
        <v>78.5</v>
      </c>
      <c r="J39" s="37" t="str">
        <f aca="false">IF(I39&gt;=95,"Nagy arany",IF(I39&gt;=87,"Arany",IF(I39&gt;=81,"Ezüst",IF(I39&gt;=75,"Bronz"," "))))</f>
        <v>Bronz</v>
      </c>
    </row>
    <row r="40" customFormat="false" ht="18" hidden="false" customHeight="true" outlineLevel="0" collapsed="false">
      <c r="A40" s="31" t="n">
        <v>610</v>
      </c>
      <c r="B40" s="32" t="n">
        <v>3</v>
      </c>
      <c r="C40" s="33" t="n">
        <v>84</v>
      </c>
      <c r="D40" s="33" t="n">
        <v>85</v>
      </c>
      <c r="E40" s="33" t="n">
        <v>86</v>
      </c>
      <c r="F40" s="34" t="n">
        <v>84</v>
      </c>
      <c r="G40" s="34" t="n">
        <v>84</v>
      </c>
      <c r="H40" s="35" t="n">
        <f aca="false">COUNT(C40:G40)</f>
        <v>5</v>
      </c>
      <c r="I40" s="36" t="n">
        <f aca="false">AVERAGE(C40:G40)</f>
        <v>84.6</v>
      </c>
      <c r="J40" s="37" t="str">
        <f aca="false">IF(I40&gt;=95,"Nagy arany",IF(I40&gt;=87,"Arany",IF(I40&gt;=81,"Ezüst",IF(I40&gt;=75,"Bronz"," "))))</f>
        <v>Ezüst</v>
      </c>
    </row>
    <row r="41" customFormat="false" ht="18" hidden="false" customHeight="true" outlineLevel="0" collapsed="false">
      <c r="A41" s="31" t="n">
        <v>508</v>
      </c>
      <c r="B41" s="32" t="n">
        <v>2</v>
      </c>
      <c r="C41" s="30" t="n">
        <v>82</v>
      </c>
      <c r="D41" s="30" t="n">
        <v>82</v>
      </c>
      <c r="E41" s="30" t="n">
        <v>82</v>
      </c>
      <c r="F41" s="34" t="n">
        <v>87</v>
      </c>
      <c r="G41" s="34" t="n">
        <v>87</v>
      </c>
      <c r="H41" s="35" t="n">
        <f aca="false">COUNT(C41:G41)</f>
        <v>5</v>
      </c>
      <c r="I41" s="36" t="n">
        <f aca="false">AVERAGE(C41:G41)</f>
        <v>84</v>
      </c>
      <c r="J41" s="37" t="str">
        <f aca="false">IF(I41&gt;=95,"Nagy arany",IF(I41&gt;=87,"Arany",IF(I41&gt;=81,"Ezüst",IF(I41&gt;=75,"Bronz"," "))))</f>
        <v>Ezüst</v>
      </c>
    </row>
    <row r="42" customFormat="false" ht="18" hidden="false" customHeight="true" outlineLevel="0" collapsed="false">
      <c r="A42" s="31" t="n">
        <v>812</v>
      </c>
      <c r="B42" s="32" t="n">
        <v>5</v>
      </c>
      <c r="C42" s="33" t="n">
        <v>86</v>
      </c>
      <c r="D42" s="33" t="n">
        <v>85</v>
      </c>
      <c r="E42" s="33" t="n">
        <v>84</v>
      </c>
      <c r="F42" s="34" t="n">
        <v>84</v>
      </c>
      <c r="G42" s="34" t="n">
        <v>86</v>
      </c>
      <c r="H42" s="35" t="n">
        <f aca="false">COUNT(C42:G42)</f>
        <v>5</v>
      </c>
      <c r="I42" s="36" t="n">
        <f aca="false">AVERAGE(C42:G42)</f>
        <v>85</v>
      </c>
      <c r="J42" s="37" t="str">
        <f aca="false">IF(I42&gt;=95,"Nagy arany",IF(I42&gt;=87,"Arany",IF(I42&gt;=81,"Ezüst",IF(I42&gt;=75,"Bronz"," "))))</f>
        <v>Ezüst</v>
      </c>
    </row>
    <row r="43" customFormat="false" ht="18" hidden="false" customHeight="true" outlineLevel="0" collapsed="false">
      <c r="A43" s="31" t="n">
        <v>811</v>
      </c>
      <c r="B43" s="32" t="n">
        <v>5</v>
      </c>
      <c r="C43" s="30" t="n">
        <v>79</v>
      </c>
      <c r="D43" s="30" t="n">
        <v>78</v>
      </c>
      <c r="E43" s="30" t="n">
        <v>79</v>
      </c>
      <c r="F43" s="34" t="n">
        <v>80</v>
      </c>
      <c r="G43" s="34" t="n">
        <v>78</v>
      </c>
      <c r="H43" s="35" t="n">
        <f aca="false">COUNT(C43:G43)</f>
        <v>5</v>
      </c>
      <c r="I43" s="36" t="n">
        <f aca="false">AVERAGE(C43:G43)</f>
        <v>78.8</v>
      </c>
      <c r="J43" s="37" t="str">
        <f aca="false">IF(I43&gt;=95,"Nagy arany",IF(I43&gt;=87,"Arany",IF(I43&gt;=81,"Ezüst",IF(I43&gt;=75,"Bronz"," "))))</f>
        <v>Bronz</v>
      </c>
    </row>
    <row r="44" customFormat="false" ht="18" hidden="false" customHeight="true" outlineLevel="0" collapsed="false">
      <c r="A44" s="31" t="n">
        <v>608</v>
      </c>
      <c r="B44" s="32" t="n">
        <v>3</v>
      </c>
      <c r="C44" s="33" t="n">
        <v>79</v>
      </c>
      <c r="D44" s="33" t="n">
        <v>78</v>
      </c>
      <c r="E44" s="33" t="n">
        <v>78</v>
      </c>
      <c r="F44" s="34" t="n">
        <v>81</v>
      </c>
      <c r="G44" s="34" t="n">
        <v>80</v>
      </c>
      <c r="H44" s="35" t="n">
        <f aca="false">COUNT(C44:G44)</f>
        <v>5</v>
      </c>
      <c r="I44" s="36" t="n">
        <f aca="false">AVERAGE(C44:G44)</f>
        <v>79.2</v>
      </c>
      <c r="J44" s="37" t="str">
        <f aca="false">IF(I44&gt;=95,"Nagy arany",IF(I44&gt;=87,"Arany",IF(I44&gt;=81,"Ezüst",IF(I44&gt;=75,"Bronz"," "))))</f>
        <v>Bronz</v>
      </c>
    </row>
    <row r="45" customFormat="false" ht="18" hidden="false" customHeight="true" outlineLevel="0" collapsed="false">
      <c r="A45" s="31" t="n">
        <v>410</v>
      </c>
      <c r="B45" s="32" t="n">
        <v>1</v>
      </c>
      <c r="C45" s="30" t="n">
        <v>90</v>
      </c>
      <c r="D45" s="30" t="n">
        <v>93</v>
      </c>
      <c r="E45" s="30" t="n">
        <v>90</v>
      </c>
      <c r="F45" s="34" t="n">
        <v>91</v>
      </c>
      <c r="G45" s="34" t="n">
        <v>90</v>
      </c>
      <c r="H45" s="35" t="n">
        <f aca="false">COUNT(C45:G45)</f>
        <v>5</v>
      </c>
      <c r="I45" s="36" t="n">
        <f aca="false">AVERAGE(C45:G45)</f>
        <v>90.8</v>
      </c>
      <c r="J45" s="37" t="str">
        <f aca="false">IF(I45&gt;=95,"Nagy arany",IF(I45&gt;=87,"Arany",IF(I45&gt;=81,"Ezüst",IF(I45&gt;=75,"Bronz"," "))))</f>
        <v>Arany</v>
      </c>
    </row>
    <row r="46" customFormat="false" ht="18" hidden="false" customHeight="true" outlineLevel="0" collapsed="false">
      <c r="A46" s="31" t="n">
        <v>814</v>
      </c>
      <c r="B46" s="32" t="n">
        <v>5</v>
      </c>
      <c r="C46" s="33" t="n">
        <v>83</v>
      </c>
      <c r="D46" s="33" t="n">
        <v>80</v>
      </c>
      <c r="E46" s="33" t="n">
        <v>82</v>
      </c>
      <c r="F46" s="34" t="n">
        <v>86</v>
      </c>
      <c r="G46" s="34" t="n">
        <v>82</v>
      </c>
      <c r="H46" s="35" t="n">
        <f aca="false">COUNT(C46:G46)</f>
        <v>5</v>
      </c>
      <c r="I46" s="36" t="n">
        <f aca="false">AVERAGE(C46:G46)</f>
        <v>82.6</v>
      </c>
      <c r="J46" s="37" t="str">
        <f aca="false">IF(I46&gt;=95,"Nagy arany",IF(I46&gt;=87,"Arany",IF(I46&gt;=81,"Ezüst",IF(I46&gt;=75,"Bronz"," "))))</f>
        <v>Ezüst</v>
      </c>
    </row>
    <row r="47" customFormat="false" ht="18" hidden="false" customHeight="true" outlineLevel="0" collapsed="false">
      <c r="A47" s="31" t="n">
        <v>611</v>
      </c>
      <c r="B47" s="32" t="n">
        <v>3</v>
      </c>
      <c r="C47" s="30" t="n">
        <v>82</v>
      </c>
      <c r="D47" s="30" t="n">
        <v>82</v>
      </c>
      <c r="E47" s="30" t="n">
        <v>81</v>
      </c>
      <c r="F47" s="34" t="n">
        <v>80</v>
      </c>
      <c r="G47" s="34" t="n">
        <v>82</v>
      </c>
      <c r="H47" s="35" t="n">
        <f aca="false">COUNT(C47:G47)</f>
        <v>5</v>
      </c>
      <c r="I47" s="36" t="n">
        <f aca="false">AVERAGE(C47:G47)</f>
        <v>81.4</v>
      </c>
      <c r="J47" s="37" t="str">
        <f aca="false">IF(I47&gt;=95,"Nagy arany",IF(I47&gt;=87,"Arany",IF(I47&gt;=81,"Ezüst",IF(I47&gt;=75,"Bronz"," "))))</f>
        <v>Ezüst</v>
      </c>
    </row>
    <row r="48" customFormat="false" ht="18" hidden="false" customHeight="true" outlineLevel="0" collapsed="false">
      <c r="A48" s="31" t="n">
        <v>509</v>
      </c>
      <c r="B48" s="32" t="n">
        <v>2</v>
      </c>
      <c r="C48" s="33" t="n">
        <v>85</v>
      </c>
      <c r="D48" s="33" t="n">
        <v>84</v>
      </c>
      <c r="E48" s="33" t="n">
        <v>84</v>
      </c>
      <c r="F48" s="34" t="n">
        <v>87</v>
      </c>
      <c r="G48" s="34" t="n">
        <v>86</v>
      </c>
      <c r="H48" s="35" t="n">
        <f aca="false">COUNT(C48:G48)</f>
        <v>5</v>
      </c>
      <c r="I48" s="36" t="n">
        <f aca="false">AVERAGE(C48:G48)</f>
        <v>85.2</v>
      </c>
      <c r="J48" s="37" t="str">
        <f aca="false">IF(I48&gt;=95,"Nagy arany",IF(I48&gt;=87,"Arany",IF(I48&gt;=81,"Ezüst",IF(I48&gt;=75,"Bronz"," "))))</f>
        <v>Ezüst</v>
      </c>
    </row>
    <row r="49" customFormat="false" ht="18" hidden="false" customHeight="true" outlineLevel="0" collapsed="false">
      <c r="A49" s="31" t="n">
        <v>813</v>
      </c>
      <c r="B49" s="32" t="n">
        <v>5</v>
      </c>
      <c r="C49" s="30" t="n">
        <v>87</v>
      </c>
      <c r="D49" s="30" t="n">
        <v>81</v>
      </c>
      <c r="E49" s="30" t="n">
        <v>81</v>
      </c>
      <c r="F49" s="34" t="n">
        <v>80</v>
      </c>
      <c r="G49" s="34" t="n">
        <v>79</v>
      </c>
      <c r="H49" s="35" t="n">
        <f aca="false">COUNT(C49:G49)</f>
        <v>5</v>
      </c>
      <c r="I49" s="36" t="n">
        <f aca="false">AVERAGE(C49:G49)</f>
        <v>81.6</v>
      </c>
      <c r="J49" s="37" t="str">
        <f aca="false">IF(I49&gt;=95,"Nagy arany",IF(I49&gt;=87,"Arany",IF(I49&gt;=81,"Ezüst",IF(I49&gt;=75,"Bronz"," "))))</f>
        <v>Ezüst</v>
      </c>
    </row>
    <row r="50" customFormat="false" ht="18" hidden="false" customHeight="true" outlineLevel="0" collapsed="false">
      <c r="A50" s="31" t="n">
        <v>706</v>
      </c>
      <c r="B50" s="32" t="n">
        <v>4</v>
      </c>
      <c r="C50" s="33" t="n">
        <v>78</v>
      </c>
      <c r="D50" s="33" t="n">
        <v>77</v>
      </c>
      <c r="E50" s="33" t="n">
        <v>78</v>
      </c>
      <c r="F50" s="34" t="n">
        <v>76</v>
      </c>
      <c r="G50" s="34" t="n">
        <v>75</v>
      </c>
      <c r="H50" s="35" t="n">
        <f aca="false">COUNT(C50:G50)</f>
        <v>5</v>
      </c>
      <c r="I50" s="36" t="n">
        <f aca="false">AVERAGE(C50:G50)</f>
        <v>76.8</v>
      </c>
      <c r="J50" s="37" t="str">
        <f aca="false">IF(I50&gt;=95,"Nagy arany",IF(I50&gt;=87,"Arany",IF(I50&gt;=81,"Ezüst",IF(I50&gt;=75,"Bronz"," "))))</f>
        <v>Bronz</v>
      </c>
    </row>
    <row r="51" customFormat="false" ht="18" hidden="false" customHeight="true" outlineLevel="0" collapsed="false">
      <c r="A51" s="31" t="n">
        <v>707</v>
      </c>
      <c r="B51" s="32" t="n">
        <v>4</v>
      </c>
      <c r="C51" s="30" t="n">
        <v>80</v>
      </c>
      <c r="D51" s="30" t="n">
        <v>80</v>
      </c>
      <c r="E51" s="30" t="n">
        <v>82</v>
      </c>
      <c r="F51" s="34" t="n">
        <v>82</v>
      </c>
      <c r="G51" s="34" t="n">
        <v>81</v>
      </c>
      <c r="H51" s="35" t="n">
        <f aca="false">COUNT(C51:G51)</f>
        <v>5</v>
      </c>
      <c r="I51" s="36" t="n">
        <f aca="false">AVERAGE(C51:G51)</f>
        <v>81</v>
      </c>
      <c r="J51" s="37" t="str">
        <f aca="false">IF(I51&gt;=95,"Nagy arany",IF(I51&gt;=87,"Arany",IF(I51&gt;=81,"Ezüst",IF(I51&gt;=75,"Bronz"," "))))</f>
        <v>Ezüst</v>
      </c>
    </row>
    <row r="52" customFormat="false" ht="18" hidden="false" customHeight="true" outlineLevel="0" collapsed="false">
      <c r="A52" s="31" t="n">
        <v>708</v>
      </c>
      <c r="B52" s="32" t="n">
        <v>4</v>
      </c>
      <c r="C52" s="33" t="n">
        <v>77</v>
      </c>
      <c r="D52" s="33" t="n">
        <v>76</v>
      </c>
      <c r="E52" s="33" t="n">
        <v>77</v>
      </c>
      <c r="F52" s="34" t="n">
        <v>70</v>
      </c>
      <c r="G52" s="34" t="n">
        <v>70</v>
      </c>
      <c r="H52" s="35" t="n">
        <f aca="false">COUNT(C52:G52)</f>
        <v>5</v>
      </c>
      <c r="I52" s="36" t="n">
        <f aca="false">AVERAGE(C52:G52)</f>
        <v>74</v>
      </c>
      <c r="J52" s="37" t="str">
        <f aca="false">IF(I52&gt;=95,"Nagy arany",IF(I52&gt;=87,"Arany",IF(I52&gt;=81,"Ezüst",IF(I52&gt;=75,"Bronz"," "))))</f>
        <v> </v>
      </c>
    </row>
    <row r="53" customFormat="false" ht="18" hidden="false" customHeight="true" outlineLevel="0" collapsed="false">
      <c r="A53" s="31" t="n">
        <v>709</v>
      </c>
      <c r="B53" s="32" t="n">
        <v>4</v>
      </c>
      <c r="C53" s="30" t="n">
        <v>80</v>
      </c>
      <c r="D53" s="30" t="n">
        <v>79</v>
      </c>
      <c r="E53" s="30" t="n">
        <v>79</v>
      </c>
      <c r="F53" s="34" t="n">
        <v>80</v>
      </c>
      <c r="G53" s="34" t="n">
        <v>79</v>
      </c>
      <c r="H53" s="35" t="n">
        <f aca="false">COUNT(C53:G53)</f>
        <v>5</v>
      </c>
      <c r="I53" s="36" t="n">
        <f aca="false">AVERAGE(C53:G53)</f>
        <v>79.4</v>
      </c>
      <c r="J53" s="37" t="str">
        <f aca="false">IF(I53&gt;=95,"Nagy arany",IF(I53&gt;=87,"Arany",IF(I53&gt;=81,"Ezüst",IF(I53&gt;=75,"Bronz"," "))))</f>
        <v>Bronz</v>
      </c>
    </row>
    <row r="54" customFormat="false" ht="18" hidden="false" customHeight="true" outlineLevel="0" collapsed="false">
      <c r="A54" s="31" t="n">
        <v>710</v>
      </c>
      <c r="B54" s="32" t="n">
        <v>4</v>
      </c>
      <c r="C54" s="33" t="n">
        <v>85</v>
      </c>
      <c r="D54" s="33" t="n">
        <v>86</v>
      </c>
      <c r="E54" s="33" t="n">
        <v>86</v>
      </c>
      <c r="F54" s="34" t="n">
        <v>86</v>
      </c>
      <c r="G54" s="34" t="n">
        <v>85</v>
      </c>
      <c r="H54" s="35" t="n">
        <f aca="false">COUNT(C54:G54)</f>
        <v>5</v>
      </c>
      <c r="I54" s="36" t="n">
        <f aca="false">AVERAGE(C54:G54)</f>
        <v>85.6</v>
      </c>
      <c r="J54" s="37" t="str">
        <f aca="false">IF(I54&gt;=95,"Nagy arany",IF(I54&gt;=87,"Arany",IF(I54&gt;=81,"Ezüst",IF(I54&gt;=75,"Bronz"," "))))</f>
        <v>Ezüst</v>
      </c>
    </row>
    <row r="55" customFormat="false" ht="18" hidden="false" customHeight="true" outlineLevel="0" collapsed="false">
      <c r="A55" s="31" t="n">
        <v>711</v>
      </c>
      <c r="B55" s="32" t="n">
        <v>4</v>
      </c>
      <c r="C55" s="30" t="n">
        <v>76</v>
      </c>
      <c r="D55" s="30" t="n">
        <v>75</v>
      </c>
      <c r="E55" s="30" t="n">
        <v>77</v>
      </c>
      <c r="F55" s="34" t="n">
        <v>70</v>
      </c>
      <c r="G55" s="34" t="n">
        <v>66</v>
      </c>
      <c r="H55" s="35" t="n">
        <f aca="false">COUNT(C55:G55)</f>
        <v>5</v>
      </c>
      <c r="I55" s="36" t="n">
        <f aca="false">AVERAGE(C55:G55)</f>
        <v>72.8</v>
      </c>
      <c r="J55" s="37" t="str">
        <f aca="false">IF(I55&gt;=95,"Nagy arany",IF(I55&gt;=87,"Arany",IF(I55&gt;=81,"Ezüst",IF(I55&gt;=75,"Bronz"," "))))</f>
        <v> </v>
      </c>
    </row>
    <row r="56" customFormat="false" ht="18" hidden="false" customHeight="true" outlineLevel="0" collapsed="false">
      <c r="A56" s="31" t="n">
        <v>712</v>
      </c>
      <c r="B56" s="32" t="n">
        <v>4</v>
      </c>
      <c r="C56" s="33" t="n">
        <v>80</v>
      </c>
      <c r="D56" s="33" t="n">
        <v>81</v>
      </c>
      <c r="E56" s="33" t="n">
        <v>78</v>
      </c>
      <c r="F56" s="34" t="n">
        <v>80</v>
      </c>
      <c r="G56" s="34" t="n">
        <v>78</v>
      </c>
      <c r="H56" s="35" t="n">
        <f aca="false">COUNT(C56:G56)</f>
        <v>5</v>
      </c>
      <c r="I56" s="36" t="n">
        <f aca="false">AVERAGE(C56:G56)</f>
        <v>79.4</v>
      </c>
      <c r="J56" s="37" t="str">
        <f aca="false">IF(I56&gt;=95,"Nagy arany",IF(I56&gt;=87,"Arany",IF(I56&gt;=81,"Ezüst",IF(I56&gt;=75,"Bronz"," "))))</f>
        <v>Bronz</v>
      </c>
    </row>
    <row r="57" customFormat="false" ht="18" hidden="false" customHeight="true" outlineLevel="0" collapsed="false">
      <c r="A57" s="31" t="n">
        <v>816</v>
      </c>
      <c r="B57" s="32" t="n">
        <v>5</v>
      </c>
      <c r="C57" s="30" t="n">
        <v>75</v>
      </c>
      <c r="D57" s="30" t="n">
        <v>83</v>
      </c>
      <c r="E57" s="30" t="n">
        <v>75</v>
      </c>
      <c r="F57" s="34" t="n">
        <v>75</v>
      </c>
      <c r="G57" s="34" t="n">
        <v>77</v>
      </c>
      <c r="H57" s="35" t="n">
        <f aca="false">COUNT(C57:G57)</f>
        <v>5</v>
      </c>
      <c r="I57" s="36" t="n">
        <f aca="false">AVERAGE(C57:G57)</f>
        <v>77</v>
      </c>
      <c r="J57" s="37" t="str">
        <f aca="false">IF(I57&gt;=95,"Nagy arany",IF(I57&gt;=87,"Arany",IF(I57&gt;=81,"Ezüst",IF(I57&gt;=75,"Bronz"," "))))</f>
        <v>Bronz</v>
      </c>
    </row>
    <row r="58" customFormat="false" ht="18" hidden="false" customHeight="true" outlineLevel="0" collapsed="false">
      <c r="A58" s="31" t="n">
        <v>815</v>
      </c>
      <c r="B58" s="32" t="n">
        <v>5</v>
      </c>
      <c r="C58" s="33" t="n">
        <v>80</v>
      </c>
      <c r="D58" s="33" t="n">
        <v>83</v>
      </c>
      <c r="E58" s="33" t="n">
        <v>81</v>
      </c>
      <c r="F58" s="34" t="n">
        <v>80</v>
      </c>
      <c r="G58" s="34" t="n">
        <v>80</v>
      </c>
      <c r="H58" s="35" t="n">
        <f aca="false">COUNT(C58:G58)</f>
        <v>5</v>
      </c>
      <c r="I58" s="36" t="n">
        <f aca="false">AVERAGE(C58:G58)</f>
        <v>80.8</v>
      </c>
      <c r="J58" s="37" t="str">
        <f aca="false">IF(I58&gt;=95,"Nagy arany",IF(I58&gt;=87,"Arany",IF(I58&gt;=81,"Ezüst",IF(I58&gt;=75,"Bronz"," "))))</f>
        <v>Bronz</v>
      </c>
    </row>
    <row r="59" customFormat="false" ht="18" hidden="false" customHeight="true" outlineLevel="0" collapsed="false">
      <c r="A59" s="31" t="n">
        <v>613</v>
      </c>
      <c r="B59" s="32" t="n">
        <v>3</v>
      </c>
      <c r="C59" s="30" t="n">
        <v>79</v>
      </c>
      <c r="D59" s="30" t="n">
        <v>79</v>
      </c>
      <c r="E59" s="30" t="n">
        <v>79</v>
      </c>
      <c r="F59" s="34" t="n">
        <v>82</v>
      </c>
      <c r="G59" s="34" t="n">
        <v>79</v>
      </c>
      <c r="H59" s="35" t="n">
        <f aca="false">COUNT(C59:G59)</f>
        <v>5</v>
      </c>
      <c r="I59" s="36" t="n">
        <f aca="false">AVERAGE(C59:G59)</f>
        <v>79.6</v>
      </c>
      <c r="J59" s="37" t="str">
        <f aca="false">IF(I59&gt;=95,"Nagy arany",IF(I59&gt;=87,"Arany",IF(I59&gt;=81,"Ezüst",IF(I59&gt;=75,"Bronz"," "))))</f>
        <v>Bronz</v>
      </c>
    </row>
    <row r="60" customFormat="false" ht="18" hidden="false" customHeight="true" outlineLevel="0" collapsed="false">
      <c r="A60" s="31" t="n">
        <v>612</v>
      </c>
      <c r="B60" s="32" t="n">
        <v>3</v>
      </c>
      <c r="C60" s="33" t="n">
        <v>77</v>
      </c>
      <c r="D60" s="33" t="n">
        <v>77</v>
      </c>
      <c r="E60" s="33" t="n">
        <v>77</v>
      </c>
      <c r="F60" s="34" t="n">
        <v>77</v>
      </c>
      <c r="G60" s="34" t="n">
        <v>77</v>
      </c>
      <c r="H60" s="35" t="n">
        <f aca="false">COUNT(C60:G60)</f>
        <v>5</v>
      </c>
      <c r="I60" s="36" t="n">
        <f aca="false">AVERAGE(C60:G60)</f>
        <v>77</v>
      </c>
      <c r="J60" s="37" t="str">
        <f aca="false">IF(I60&gt;=95,"Nagy arany",IF(I60&gt;=87,"Arany",IF(I60&gt;=81,"Ezüst",IF(I60&gt;=75,"Bronz"," "))))</f>
        <v>Bronz</v>
      </c>
    </row>
    <row r="61" customFormat="false" ht="18" hidden="false" customHeight="true" outlineLevel="0" collapsed="false">
      <c r="A61" s="31" t="n">
        <v>510</v>
      </c>
      <c r="B61" s="32" t="n">
        <v>2</v>
      </c>
      <c r="C61" s="30" t="n">
        <v>75</v>
      </c>
      <c r="D61" s="30" t="n">
        <v>76</v>
      </c>
      <c r="E61" s="30" t="n">
        <v>76</v>
      </c>
      <c r="F61" s="34" t="n">
        <v>82</v>
      </c>
      <c r="G61" s="34" t="n">
        <v>81</v>
      </c>
      <c r="H61" s="35" t="n">
        <f aca="false">COUNT(C61:G61)</f>
        <v>5</v>
      </c>
      <c r="I61" s="36" t="n">
        <f aca="false">AVERAGE(C61:G61)</f>
        <v>78</v>
      </c>
      <c r="J61" s="37" t="str">
        <f aca="false">IF(I61&gt;=95,"Nagy arany",IF(I61&gt;=87,"Arany",IF(I61&gt;=81,"Ezüst",IF(I61&gt;=75,"Bronz"," "))))</f>
        <v>Bronz</v>
      </c>
    </row>
    <row r="62" customFormat="false" ht="18" hidden="false" customHeight="true" outlineLevel="0" collapsed="false">
      <c r="A62" s="31" t="n">
        <v>411</v>
      </c>
      <c r="B62" s="32" t="n">
        <v>1</v>
      </c>
      <c r="C62" s="33" t="n">
        <v>89</v>
      </c>
      <c r="D62" s="33" t="n">
        <v>88</v>
      </c>
      <c r="E62" s="33" t="n">
        <v>89</v>
      </c>
      <c r="F62" s="34" t="n">
        <v>88.5</v>
      </c>
      <c r="G62" s="34" t="n">
        <v>90</v>
      </c>
      <c r="H62" s="35" t="n">
        <f aca="false">COUNT(C62:G62)</f>
        <v>5</v>
      </c>
      <c r="I62" s="36" t="n">
        <f aca="false">AVERAGE(C62:G62)</f>
        <v>88.9</v>
      </c>
      <c r="J62" s="37" t="str">
        <f aca="false">IF(I62&gt;=95,"Nagy arany",IF(I62&gt;=87,"Arany",IF(I62&gt;=81,"Ezüst",IF(I62&gt;=75,"Bronz"," "))))</f>
        <v>Arany</v>
      </c>
    </row>
    <row r="63" customFormat="false" ht="18" hidden="false" customHeight="true" outlineLevel="0" collapsed="false">
      <c r="A63" s="31" t="n">
        <v>713</v>
      </c>
      <c r="B63" s="32" t="n">
        <v>4</v>
      </c>
      <c r="C63" s="30" t="n">
        <v>83</v>
      </c>
      <c r="D63" s="30" t="n">
        <v>86</v>
      </c>
      <c r="E63" s="30" t="n">
        <v>87</v>
      </c>
      <c r="F63" s="34" t="n">
        <v>85</v>
      </c>
      <c r="G63" s="34" t="n">
        <v>83</v>
      </c>
      <c r="H63" s="35" t="n">
        <f aca="false">COUNT(C63:G63)</f>
        <v>5</v>
      </c>
      <c r="I63" s="36" t="n">
        <f aca="false">AVERAGE(C63:G63)</f>
        <v>84.8</v>
      </c>
      <c r="J63" s="37" t="str">
        <f aca="false">IF(I63&gt;=95,"Nagy arany",IF(I63&gt;=87,"Arany",IF(I63&gt;=81,"Ezüst",IF(I63&gt;=75,"Bronz"," "))))</f>
        <v>Ezüst</v>
      </c>
    </row>
    <row r="64" customFormat="false" ht="18" hidden="false" customHeight="true" outlineLevel="0" collapsed="false">
      <c r="A64" s="31" t="n">
        <v>413</v>
      </c>
      <c r="B64" s="32" t="n">
        <v>1</v>
      </c>
      <c r="C64" s="33" t="n">
        <v>86</v>
      </c>
      <c r="D64" s="33" t="n">
        <v>85</v>
      </c>
      <c r="E64" s="33" t="n">
        <v>85</v>
      </c>
      <c r="F64" s="34" t="n">
        <v>86</v>
      </c>
      <c r="G64" s="34" t="n">
        <v>85.5</v>
      </c>
      <c r="H64" s="35" t="n">
        <f aca="false">COUNT(C64:G64)</f>
        <v>5</v>
      </c>
      <c r="I64" s="36" t="n">
        <f aca="false">AVERAGE(C64:G64)</f>
        <v>85.5</v>
      </c>
      <c r="J64" s="37" t="str">
        <f aca="false">IF(I64&gt;=95,"Nagy arany",IF(I64&gt;=87,"Arany",IF(I64&gt;=81,"Ezüst",IF(I64&gt;=75,"Bronz"," "))))</f>
        <v>Ezüst</v>
      </c>
    </row>
    <row r="65" customFormat="false" ht="18" hidden="false" customHeight="true" outlineLevel="0" collapsed="false">
      <c r="A65" s="31" t="n">
        <v>714</v>
      </c>
      <c r="B65" s="32" t="n">
        <v>4</v>
      </c>
      <c r="C65" s="30" t="n">
        <v>89</v>
      </c>
      <c r="D65" s="30" t="n">
        <v>90</v>
      </c>
      <c r="E65" s="30" t="n">
        <v>88</v>
      </c>
      <c r="F65" s="34" t="n">
        <v>89</v>
      </c>
      <c r="G65" s="34" t="n">
        <v>89</v>
      </c>
      <c r="H65" s="35" t="n">
        <f aca="false">COUNT(C65:G65)</f>
        <v>5</v>
      </c>
      <c r="I65" s="36" t="n">
        <f aca="false">AVERAGE(C65:G65)</f>
        <v>89</v>
      </c>
      <c r="J65" s="37" t="str">
        <f aca="false">IF(I65&gt;=95,"Nagy arany",IF(I65&gt;=87,"Arany",IF(I65&gt;=81,"Ezüst",IF(I65&gt;=75,"Bronz"," "))))</f>
        <v>Arany</v>
      </c>
    </row>
    <row r="66" customFormat="false" ht="18" hidden="false" customHeight="true" outlineLevel="0" collapsed="false">
      <c r="A66" s="31" t="n">
        <v>511</v>
      </c>
      <c r="B66" s="32" t="n">
        <v>2</v>
      </c>
      <c r="C66" s="33" t="n">
        <v>87</v>
      </c>
      <c r="D66" s="33" t="n">
        <v>85</v>
      </c>
      <c r="E66" s="33" t="n">
        <v>82</v>
      </c>
      <c r="F66" s="34" t="n">
        <v>81</v>
      </c>
      <c r="G66" s="34" t="n">
        <v>84</v>
      </c>
      <c r="H66" s="35" t="n">
        <f aca="false">COUNT(C66:G66)</f>
        <v>5</v>
      </c>
      <c r="I66" s="36" t="n">
        <f aca="false">AVERAGE(C66:G66)</f>
        <v>83.8</v>
      </c>
      <c r="J66" s="37" t="str">
        <f aca="false">IF(I66&gt;=95,"Nagy arany",IF(I66&gt;=87,"Arany",IF(I66&gt;=81,"Ezüst",IF(I66&gt;=75,"Bronz"," "))))</f>
        <v>Ezüst</v>
      </c>
    </row>
    <row r="67" customFormat="false" ht="18" hidden="false" customHeight="true" outlineLevel="0" collapsed="false">
      <c r="A67" s="31" t="n">
        <v>818</v>
      </c>
      <c r="B67" s="32" t="n">
        <v>5</v>
      </c>
      <c r="C67" s="30" t="n">
        <v>81</v>
      </c>
      <c r="D67" s="30" t="n">
        <v>81</v>
      </c>
      <c r="E67" s="30" t="n">
        <v>81</v>
      </c>
      <c r="F67" s="34" t="n">
        <v>83</v>
      </c>
      <c r="G67" s="34" t="n">
        <v>82</v>
      </c>
      <c r="H67" s="35" t="n">
        <f aca="false">COUNT(C67:G67)</f>
        <v>5</v>
      </c>
      <c r="I67" s="36" t="n">
        <f aca="false">AVERAGE(C67:G67)</f>
        <v>81.6</v>
      </c>
      <c r="J67" s="37" t="str">
        <f aca="false">IF(I67&gt;=95,"Nagy arany",IF(I67&gt;=87,"Arany",IF(I67&gt;=81,"Ezüst",IF(I67&gt;=75,"Bronz"," "))))</f>
        <v>Ezüst</v>
      </c>
    </row>
    <row r="68" customFormat="false" ht="18" hidden="false" customHeight="true" outlineLevel="0" collapsed="false">
      <c r="A68" s="31" t="n">
        <v>817</v>
      </c>
      <c r="B68" s="32" t="n">
        <v>5</v>
      </c>
      <c r="C68" s="33" t="n">
        <v>81</v>
      </c>
      <c r="D68" s="33" t="n">
        <v>80</v>
      </c>
      <c r="E68" s="33" t="n">
        <v>80</v>
      </c>
      <c r="F68" s="34" t="n">
        <v>82</v>
      </c>
      <c r="G68" s="34" t="n">
        <v>80</v>
      </c>
      <c r="H68" s="35" t="n">
        <f aca="false">COUNT(C68:G68)</f>
        <v>5</v>
      </c>
      <c r="I68" s="36" t="n">
        <f aca="false">AVERAGE(C68:G68)</f>
        <v>80.6</v>
      </c>
      <c r="J68" s="37" t="str">
        <f aca="false">IF(I68&gt;=95,"Nagy arany",IF(I68&gt;=87,"Arany",IF(I68&gt;=81,"Ezüst",IF(I68&gt;=75,"Bronz"," "))))</f>
        <v>Bronz</v>
      </c>
    </row>
    <row r="69" customFormat="false" ht="18" hidden="false" customHeight="true" outlineLevel="0" collapsed="false">
      <c r="A69" s="31" t="n">
        <v>414</v>
      </c>
      <c r="B69" s="32" t="n">
        <v>1</v>
      </c>
      <c r="C69" s="30" t="n">
        <v>80</v>
      </c>
      <c r="D69" s="30" t="n">
        <v>78</v>
      </c>
      <c r="E69" s="30" t="n">
        <v>79</v>
      </c>
      <c r="F69" s="34" t="n">
        <v>78</v>
      </c>
      <c r="G69" s="34" t="n">
        <v>77</v>
      </c>
      <c r="H69" s="35" t="n">
        <f aca="false">COUNT(C69:G69)</f>
        <v>5</v>
      </c>
      <c r="I69" s="36" t="n">
        <f aca="false">AVERAGE(C69:G69)</f>
        <v>78.4</v>
      </c>
      <c r="J69" s="37" t="str">
        <f aca="false">IF(I69&gt;=95,"Nagy arany",IF(I69&gt;=87,"Arany",IF(I69&gt;=81,"Ezüst",IF(I69&gt;=75,"Bronz"," "))))</f>
        <v>Bronz</v>
      </c>
    </row>
    <row r="70" customFormat="false" ht="18" hidden="false" customHeight="true" outlineLevel="0" collapsed="false">
      <c r="A70" s="31" t="n">
        <v>415</v>
      </c>
      <c r="B70" s="32" t="n">
        <v>1</v>
      </c>
      <c r="C70" s="33" t="n">
        <v>77</v>
      </c>
      <c r="D70" s="33" t="n">
        <v>76</v>
      </c>
      <c r="E70" s="33" t="n">
        <v>75</v>
      </c>
      <c r="F70" s="34" t="n">
        <v>75</v>
      </c>
      <c r="G70" s="34" t="n">
        <v>76</v>
      </c>
      <c r="H70" s="35" t="n">
        <f aca="false">COUNT(C70:G70)</f>
        <v>5</v>
      </c>
      <c r="I70" s="36" t="n">
        <f aca="false">AVERAGE(C70:G70)</f>
        <v>75.8</v>
      </c>
      <c r="J70" s="37" t="str">
        <f aca="false">IF(I70&gt;=95,"Nagy arany",IF(I70&gt;=87,"Arany",IF(I70&gt;=81,"Ezüst",IF(I70&gt;=75,"Bronz"," "))))</f>
        <v>Bronz</v>
      </c>
    </row>
    <row r="71" customFormat="false" ht="18" hidden="false" customHeight="true" outlineLevel="0" collapsed="false">
      <c r="A71" s="31" t="n">
        <v>819</v>
      </c>
      <c r="B71" s="32" t="n">
        <v>5</v>
      </c>
      <c r="C71" s="30" t="n">
        <v>70</v>
      </c>
      <c r="D71" s="30" t="n">
        <v>70</v>
      </c>
      <c r="E71" s="30" t="n">
        <v>70</v>
      </c>
      <c r="F71" s="34" t="n">
        <v>69</v>
      </c>
      <c r="G71" s="34" t="n">
        <v>70</v>
      </c>
      <c r="H71" s="35" t="n">
        <f aca="false">COUNT(C71:G71)</f>
        <v>5</v>
      </c>
      <c r="I71" s="36" t="n">
        <f aca="false">AVERAGE(C71:G71)</f>
        <v>69.8</v>
      </c>
      <c r="J71" s="37" t="str">
        <f aca="false">IF(I71&gt;=95,"Nagy arany",IF(I71&gt;=87,"Arany",IF(I71&gt;=81,"Ezüst",IF(I71&gt;=75,"Bronz"," "))))</f>
        <v> </v>
      </c>
    </row>
    <row r="72" customFormat="false" ht="18" hidden="false" customHeight="true" outlineLevel="0" collapsed="false">
      <c r="A72" s="31" t="n">
        <v>412</v>
      </c>
      <c r="B72" s="32" t="n">
        <v>1</v>
      </c>
      <c r="C72" s="33" t="n">
        <v>80</v>
      </c>
      <c r="D72" s="33" t="n">
        <v>84</v>
      </c>
      <c r="E72" s="33" t="n">
        <v>80</v>
      </c>
      <c r="F72" s="34" t="n">
        <v>81.5</v>
      </c>
      <c r="G72" s="34" t="n">
        <v>82</v>
      </c>
      <c r="H72" s="35" t="n">
        <f aca="false">COUNT(C72:G72)</f>
        <v>5</v>
      </c>
      <c r="I72" s="36" t="n">
        <f aca="false">AVERAGE(C72:G72)</f>
        <v>81.5</v>
      </c>
      <c r="J72" s="37" t="str">
        <f aca="false">IF(I72&gt;=95,"Nagy arany",IF(I72&gt;=87,"Arany",IF(I72&gt;=81,"Ezüst",IF(I72&gt;=75,"Bronz"," "))))</f>
        <v>Ezüst</v>
      </c>
    </row>
    <row r="73" customFormat="false" ht="18" hidden="false" customHeight="true" outlineLevel="0" collapsed="false">
      <c r="A73" s="31" t="n">
        <v>512</v>
      </c>
      <c r="B73" s="32" t="n">
        <v>2</v>
      </c>
      <c r="C73" s="30" t="n">
        <v>88</v>
      </c>
      <c r="D73" s="30" t="n">
        <v>89</v>
      </c>
      <c r="E73" s="30" t="n">
        <v>88</v>
      </c>
      <c r="F73" s="34" t="n">
        <v>82</v>
      </c>
      <c r="G73" s="34" t="n">
        <v>79</v>
      </c>
      <c r="H73" s="35" t="n">
        <f aca="false">COUNT(C73:G73)</f>
        <v>5</v>
      </c>
      <c r="I73" s="36" t="n">
        <f aca="false">AVERAGE(C73:G73)</f>
        <v>85.2</v>
      </c>
      <c r="J73" s="37" t="str">
        <f aca="false">IF(I73&gt;=95,"Nagy arany",IF(I73&gt;=87,"Arany",IF(I73&gt;=81,"Ezüst",IF(I73&gt;=75,"Bronz"," "))))</f>
        <v>Ezüst</v>
      </c>
    </row>
    <row r="74" customFormat="false" ht="18" hidden="false" customHeight="true" outlineLevel="0" collapsed="false">
      <c r="A74" s="31" t="n">
        <v>416</v>
      </c>
      <c r="B74" s="32" t="n">
        <v>1</v>
      </c>
      <c r="C74" s="33" t="n">
        <v>76</v>
      </c>
      <c r="D74" s="33" t="n">
        <v>77</v>
      </c>
      <c r="E74" s="33" t="n">
        <v>75</v>
      </c>
      <c r="F74" s="34" t="n">
        <v>75</v>
      </c>
      <c r="G74" s="34" t="n">
        <v>75</v>
      </c>
      <c r="H74" s="35" t="n">
        <f aca="false">COUNT(C74:G74)</f>
        <v>5</v>
      </c>
      <c r="I74" s="36" t="n">
        <f aca="false">AVERAGE(C74:G74)</f>
        <v>75.6</v>
      </c>
      <c r="J74" s="37" t="str">
        <f aca="false">IF(I74&gt;=95,"Nagy arany",IF(I74&gt;=87,"Arany",IF(I74&gt;=81,"Ezüst",IF(I74&gt;=75,"Bronz"," "))))</f>
        <v>Bronz</v>
      </c>
    </row>
    <row r="75" customFormat="false" ht="18" hidden="false" customHeight="true" outlineLevel="0" collapsed="false">
      <c r="A75" s="31" t="n">
        <v>820</v>
      </c>
      <c r="B75" s="32" t="n">
        <v>5</v>
      </c>
      <c r="C75" s="30" t="n">
        <v>79</v>
      </c>
      <c r="D75" s="30" t="n">
        <v>82</v>
      </c>
      <c r="E75" s="30" t="n">
        <v>80</v>
      </c>
      <c r="F75" s="34" t="n">
        <v>80</v>
      </c>
      <c r="G75" s="34" t="n">
        <v>83</v>
      </c>
      <c r="H75" s="35" t="n">
        <f aca="false">COUNT(C75:G75)</f>
        <v>5</v>
      </c>
      <c r="I75" s="36" t="n">
        <f aca="false">AVERAGE(C75:G75)</f>
        <v>80.8</v>
      </c>
      <c r="J75" s="37" t="str">
        <f aca="false">IF(I75&gt;=95,"Nagy arany",IF(I75&gt;=87,"Arany",IF(I75&gt;=81,"Ezüst",IF(I75&gt;=75,"Bronz"," "))))</f>
        <v>Bronz</v>
      </c>
    </row>
    <row r="76" customFormat="false" ht="18" hidden="false" customHeight="true" outlineLevel="0" collapsed="false">
      <c r="A76" s="31" t="n">
        <v>715</v>
      </c>
      <c r="B76" s="32" t="n">
        <v>4</v>
      </c>
      <c r="C76" s="33" t="n">
        <v>93</v>
      </c>
      <c r="D76" s="33" t="n">
        <v>92</v>
      </c>
      <c r="E76" s="33" t="n">
        <v>92</v>
      </c>
      <c r="F76" s="34" t="n">
        <v>93</v>
      </c>
      <c r="G76" s="34" t="n">
        <v>92</v>
      </c>
      <c r="H76" s="35" t="n">
        <f aca="false">COUNT(C76:G76)</f>
        <v>5</v>
      </c>
      <c r="I76" s="36" t="n">
        <f aca="false">AVERAGE(C76:G76)</f>
        <v>92.4</v>
      </c>
      <c r="J76" s="37" t="str">
        <f aca="false">IF(I76&gt;=95,"Nagy arany",IF(I76&gt;=87,"Arany",IF(I76&gt;=81,"Ezüst",IF(I76&gt;=75,"Bronz"," "))))</f>
        <v>Arany</v>
      </c>
    </row>
    <row r="77" customFormat="false" ht="18" hidden="false" customHeight="true" outlineLevel="0" collapsed="false">
      <c r="A77" s="31" t="n">
        <v>716</v>
      </c>
      <c r="B77" s="32" t="n">
        <v>4</v>
      </c>
      <c r="C77" s="30" t="n">
        <v>78</v>
      </c>
      <c r="D77" s="30" t="n">
        <v>76</v>
      </c>
      <c r="E77" s="30" t="n">
        <v>77</v>
      </c>
      <c r="F77" s="34" t="n">
        <v>78</v>
      </c>
      <c r="G77" s="34" t="n">
        <v>76</v>
      </c>
      <c r="H77" s="35" t="n">
        <f aca="false">COUNT(C77:G77)</f>
        <v>5</v>
      </c>
      <c r="I77" s="36" t="n">
        <f aca="false">AVERAGE(C77:G77)</f>
        <v>77</v>
      </c>
      <c r="J77" s="37" t="str">
        <f aca="false">IF(I77&gt;=95,"Nagy arany",IF(I77&gt;=87,"Arany",IF(I77&gt;=81,"Ezüst",IF(I77&gt;=75,"Bronz"," "))))</f>
        <v>Bronz</v>
      </c>
    </row>
    <row r="78" customFormat="false" ht="18" hidden="false" customHeight="true" outlineLevel="0" collapsed="false">
      <c r="A78" s="31" t="n">
        <v>513</v>
      </c>
      <c r="B78" s="32" t="n">
        <v>2</v>
      </c>
      <c r="C78" s="33" t="n">
        <v>89</v>
      </c>
      <c r="D78" s="33" t="n">
        <v>89</v>
      </c>
      <c r="E78" s="33" t="n">
        <v>89</v>
      </c>
      <c r="F78" s="34" t="n">
        <v>88</v>
      </c>
      <c r="G78" s="34" t="n">
        <v>88</v>
      </c>
      <c r="H78" s="35" t="n">
        <f aca="false">COUNT(C78:G78)</f>
        <v>5</v>
      </c>
      <c r="I78" s="36" t="n">
        <f aca="false">AVERAGE(C78:G78)</f>
        <v>88.6</v>
      </c>
      <c r="J78" s="37" t="str">
        <f aca="false">IF(I78&gt;=95,"Nagy arany",IF(I78&gt;=87,"Arany",IF(I78&gt;=81,"Ezüst",IF(I78&gt;=75,"Bronz"," "))))</f>
        <v>Arany</v>
      </c>
    </row>
    <row r="79" customFormat="false" ht="18" hidden="false" customHeight="true" outlineLevel="0" collapsed="false">
      <c r="A79" s="31" t="n">
        <v>821</v>
      </c>
      <c r="B79" s="32" t="n">
        <v>5</v>
      </c>
      <c r="C79" s="30" t="n">
        <v>79</v>
      </c>
      <c r="D79" s="30" t="n">
        <v>81</v>
      </c>
      <c r="E79" s="30" t="n">
        <v>81</v>
      </c>
      <c r="F79" s="34" t="n">
        <v>81</v>
      </c>
      <c r="G79" s="34" t="n">
        <v>82</v>
      </c>
      <c r="H79" s="35" t="n">
        <f aca="false">COUNT(C79:G79)</f>
        <v>5</v>
      </c>
      <c r="I79" s="36" t="n">
        <f aca="false">AVERAGE(C79:G79)</f>
        <v>80.8</v>
      </c>
      <c r="J79" s="37" t="str">
        <f aca="false">IF(I79&gt;=95,"Nagy arany",IF(I79&gt;=87,"Arany",IF(I79&gt;=81,"Ezüst",IF(I79&gt;=75,"Bronz"," "))))</f>
        <v>Bronz</v>
      </c>
    </row>
    <row r="80" customFormat="false" ht="18" hidden="false" customHeight="true" outlineLevel="0" collapsed="false">
      <c r="A80" s="31" t="n">
        <v>614</v>
      </c>
      <c r="B80" s="32" t="n">
        <v>3</v>
      </c>
      <c r="C80" s="33" t="n">
        <v>80</v>
      </c>
      <c r="D80" s="33" t="n">
        <v>78</v>
      </c>
      <c r="E80" s="33" t="n">
        <v>80</v>
      </c>
      <c r="F80" s="34" t="n">
        <v>81</v>
      </c>
      <c r="G80" s="34" t="n">
        <v>81</v>
      </c>
      <c r="H80" s="35" t="n">
        <f aca="false">COUNT(C80:G80)</f>
        <v>5</v>
      </c>
      <c r="I80" s="36" t="n">
        <f aca="false">AVERAGE(C80:G80)</f>
        <v>80</v>
      </c>
      <c r="J80" s="37" t="str">
        <f aca="false">IF(I80&gt;=95,"Nagy arany",IF(I80&gt;=87,"Arany",IF(I80&gt;=81,"Ezüst",IF(I80&gt;=75,"Bronz"," "))))</f>
        <v>Bronz</v>
      </c>
    </row>
    <row r="81" customFormat="false" ht="18" hidden="false" customHeight="true" outlineLevel="0" collapsed="false">
      <c r="A81" s="31" t="n">
        <v>616</v>
      </c>
      <c r="B81" s="32" t="n">
        <v>3</v>
      </c>
      <c r="C81" s="30" t="n">
        <v>77</v>
      </c>
      <c r="D81" s="30" t="n">
        <v>76</v>
      </c>
      <c r="E81" s="30" t="n">
        <v>70</v>
      </c>
      <c r="F81" s="34" t="n">
        <v>77</v>
      </c>
      <c r="G81" s="34" t="n">
        <v>77</v>
      </c>
      <c r="H81" s="35" t="n">
        <f aca="false">COUNT(C81:G81)</f>
        <v>5</v>
      </c>
      <c r="I81" s="36" t="n">
        <f aca="false">AVERAGE(C81:G81)</f>
        <v>75.4</v>
      </c>
      <c r="J81" s="37" t="str">
        <f aca="false">IF(I81&gt;=95,"Nagy arany",IF(I81&gt;=87,"Arany",IF(I81&gt;=81,"Ezüst",IF(I81&gt;=75,"Bronz"," "))))</f>
        <v>Bronz</v>
      </c>
    </row>
    <row r="82" customFormat="false" ht="18" hidden="false" customHeight="true" outlineLevel="0" collapsed="false">
      <c r="A82" s="31" t="n">
        <v>615</v>
      </c>
      <c r="B82" s="32" t="n">
        <v>3</v>
      </c>
      <c r="C82" s="33" t="n">
        <v>82</v>
      </c>
      <c r="D82" s="33" t="n">
        <v>82</v>
      </c>
      <c r="E82" s="33" t="n">
        <v>86</v>
      </c>
      <c r="F82" s="34" t="n">
        <v>83</v>
      </c>
      <c r="G82" s="34" t="n">
        <v>82</v>
      </c>
      <c r="H82" s="35" t="n">
        <f aca="false">COUNT(C82:G82)</f>
        <v>5</v>
      </c>
      <c r="I82" s="36" t="n">
        <f aca="false">AVERAGE(C82:G82)</f>
        <v>83</v>
      </c>
      <c r="J82" s="37" t="str">
        <f aca="false">IF(I82&gt;=95,"Nagy arany",IF(I82&gt;=87,"Arany",IF(I82&gt;=81,"Ezüst",IF(I82&gt;=75,"Bronz"," "))))</f>
        <v>Ezüst</v>
      </c>
    </row>
    <row r="83" customFormat="false" ht="18" hidden="false" customHeight="true" outlineLevel="0" collapsed="false">
      <c r="A83" s="31" t="n">
        <v>617</v>
      </c>
      <c r="B83" s="32" t="n">
        <v>3</v>
      </c>
      <c r="C83" s="30" t="n">
        <v>77</v>
      </c>
      <c r="D83" s="30" t="n">
        <v>80</v>
      </c>
      <c r="E83" s="30" t="n">
        <v>79</v>
      </c>
      <c r="F83" s="34" t="n">
        <v>82</v>
      </c>
      <c r="G83" s="34" t="n">
        <v>85</v>
      </c>
      <c r="H83" s="35" t="n">
        <f aca="false">COUNT(C83:G83)</f>
        <v>5</v>
      </c>
      <c r="I83" s="36" t="n">
        <f aca="false">AVERAGE(C83:G83)</f>
        <v>80.6</v>
      </c>
      <c r="J83" s="37" t="str">
        <f aca="false">IF(I83&gt;=95,"Nagy arany",IF(I83&gt;=87,"Arany",IF(I83&gt;=81,"Ezüst",IF(I83&gt;=75,"Bronz"," "))))</f>
        <v>Bronz</v>
      </c>
    </row>
    <row r="84" customFormat="false" ht="18" hidden="false" customHeight="true" outlineLevel="0" collapsed="false">
      <c r="A84" s="31" t="n">
        <v>417</v>
      </c>
      <c r="B84" s="32" t="n">
        <v>1</v>
      </c>
      <c r="C84" s="33" t="n">
        <v>77</v>
      </c>
      <c r="D84" s="33" t="n">
        <v>82</v>
      </c>
      <c r="E84" s="33" t="n">
        <v>76</v>
      </c>
      <c r="F84" s="34" t="n">
        <v>74</v>
      </c>
      <c r="G84" s="34" t="n">
        <v>72</v>
      </c>
      <c r="H84" s="35" t="n">
        <f aca="false">COUNT(C84:G84)</f>
        <v>5</v>
      </c>
      <c r="I84" s="36" t="n">
        <f aca="false">AVERAGE(C84:G84)</f>
        <v>76.2</v>
      </c>
      <c r="J84" s="37" t="str">
        <f aca="false">IF(I84&gt;=95,"Nagy arany",IF(I84&gt;=87,"Arany",IF(I84&gt;=81,"Ezüst",IF(I84&gt;=75,"Bronz"," "))))</f>
        <v>Bronz</v>
      </c>
    </row>
    <row r="85" customFormat="false" ht="18" hidden="false" customHeight="true" outlineLevel="0" collapsed="false">
      <c r="A85" s="31" t="n">
        <v>822</v>
      </c>
      <c r="B85" s="32" t="n">
        <v>5</v>
      </c>
      <c r="C85" s="30" t="n">
        <v>75</v>
      </c>
      <c r="D85" s="30" t="n">
        <v>81</v>
      </c>
      <c r="E85" s="30" t="n">
        <v>80</v>
      </c>
      <c r="F85" s="34" t="n">
        <v>77</v>
      </c>
      <c r="G85" s="34" t="n">
        <v>80</v>
      </c>
      <c r="H85" s="35" t="n">
        <f aca="false">COUNT(C85:G85)</f>
        <v>5</v>
      </c>
      <c r="I85" s="36" t="n">
        <f aca="false">AVERAGE(C85:G85)</f>
        <v>78.6</v>
      </c>
      <c r="J85" s="37" t="str">
        <f aca="false">IF(I85&gt;=95,"Nagy arany",IF(I85&gt;=87,"Arany",IF(I85&gt;=81,"Ezüst",IF(I85&gt;=75,"Bronz"," "))))</f>
        <v>Bronz</v>
      </c>
    </row>
    <row r="86" customFormat="false" ht="18" hidden="false" customHeight="true" outlineLevel="0" collapsed="false">
      <c r="A86" s="31" t="n">
        <v>514</v>
      </c>
      <c r="B86" s="32" t="n">
        <v>2</v>
      </c>
      <c r="C86" s="33" t="n">
        <v>77</v>
      </c>
      <c r="D86" s="33" t="n">
        <v>78</v>
      </c>
      <c r="E86" s="33" t="n">
        <v>80</v>
      </c>
      <c r="F86" s="34" t="n">
        <v>81</v>
      </c>
      <c r="G86" s="34" t="n">
        <v>78</v>
      </c>
      <c r="H86" s="35" t="n">
        <f aca="false">COUNT(C86:G86)</f>
        <v>5</v>
      </c>
      <c r="I86" s="36" t="n">
        <f aca="false">AVERAGE(C86:G86)</f>
        <v>78.8</v>
      </c>
      <c r="J86" s="37" t="str">
        <f aca="false">IF(I86&gt;=95,"Nagy arany",IF(I86&gt;=87,"Arany",IF(I86&gt;=81,"Ezüst",IF(I86&gt;=75,"Bronz"," "))))</f>
        <v>Bronz</v>
      </c>
    </row>
    <row r="87" customFormat="false" ht="18" hidden="false" customHeight="true" outlineLevel="0" collapsed="false">
      <c r="A87" s="31" t="n">
        <v>823</v>
      </c>
      <c r="B87" s="32" t="n">
        <v>5</v>
      </c>
      <c r="C87" s="30" t="n">
        <v>77</v>
      </c>
      <c r="D87" s="30" t="n">
        <v>78.5</v>
      </c>
      <c r="E87" s="30" t="n">
        <v>81</v>
      </c>
      <c r="F87" s="34" t="n">
        <v>81</v>
      </c>
      <c r="G87" s="34" t="n">
        <v>80</v>
      </c>
      <c r="H87" s="35" t="n">
        <f aca="false">COUNT(C87:G87)</f>
        <v>5</v>
      </c>
      <c r="I87" s="36" t="n">
        <f aca="false">AVERAGE(C87:G87)</f>
        <v>79.5</v>
      </c>
      <c r="J87" s="37" t="str">
        <f aca="false">IF(I87&gt;=95,"Nagy arany",IF(I87&gt;=87,"Arany",IF(I87&gt;=81,"Ezüst",IF(I87&gt;=75,"Bronz"," "))))</f>
        <v>Bronz</v>
      </c>
    </row>
    <row r="88" customFormat="false" ht="18" hidden="false" customHeight="true" outlineLevel="0" collapsed="false">
      <c r="A88" s="31" t="n">
        <v>418</v>
      </c>
      <c r="B88" s="32" t="n">
        <v>1</v>
      </c>
      <c r="C88" s="33" t="n">
        <v>86</v>
      </c>
      <c r="D88" s="33" t="n">
        <v>86</v>
      </c>
      <c r="E88" s="33" t="n">
        <v>86</v>
      </c>
      <c r="F88" s="34" t="n">
        <v>87</v>
      </c>
      <c r="G88" s="34" t="n">
        <v>87</v>
      </c>
      <c r="H88" s="35" t="n">
        <f aca="false">COUNT(C88:G88)</f>
        <v>5</v>
      </c>
      <c r="I88" s="36" t="n">
        <f aca="false">AVERAGE(C88:G88)</f>
        <v>86.4</v>
      </c>
      <c r="J88" s="37" t="str">
        <f aca="false">IF(I88&gt;=95,"Nagy arany",IF(I88&gt;=87,"Arany",IF(I88&gt;=81,"Ezüst",IF(I88&gt;=75,"Bronz"," "))))</f>
        <v>Ezüst</v>
      </c>
    </row>
    <row r="89" customFormat="false" ht="18" hidden="false" customHeight="true" outlineLevel="0" collapsed="false">
      <c r="A89" s="31" t="n">
        <v>717</v>
      </c>
      <c r="B89" s="32" t="n">
        <v>4</v>
      </c>
      <c r="C89" s="30" t="n">
        <v>86</v>
      </c>
      <c r="D89" s="30" t="n">
        <v>90</v>
      </c>
      <c r="E89" s="30" t="n">
        <v>86</v>
      </c>
      <c r="F89" s="34" t="n">
        <v>87</v>
      </c>
      <c r="G89" s="34" t="n">
        <v>87</v>
      </c>
      <c r="H89" s="35" t="n">
        <f aca="false">COUNT(C89:G89)</f>
        <v>5</v>
      </c>
      <c r="I89" s="36" t="n">
        <f aca="false">AVERAGE(C89:G89)</f>
        <v>87.2</v>
      </c>
      <c r="J89" s="37" t="str">
        <f aca="false">IF(I89&gt;=95,"Nagy arany",IF(I89&gt;=87,"Arany",IF(I89&gt;=81,"Ezüst",IF(I89&gt;=75,"Bronz"," "))))</f>
        <v>Arany</v>
      </c>
    </row>
    <row r="90" customFormat="false" ht="18" hidden="false" customHeight="true" outlineLevel="0" collapsed="false">
      <c r="A90" s="31" t="n">
        <v>718</v>
      </c>
      <c r="B90" s="32" t="n">
        <v>4</v>
      </c>
      <c r="C90" s="33" t="n">
        <v>80</v>
      </c>
      <c r="D90" s="33" t="n">
        <v>81</v>
      </c>
      <c r="E90" s="33" t="n">
        <v>74</v>
      </c>
      <c r="F90" s="34" t="n">
        <v>80</v>
      </c>
      <c r="G90" s="34" t="n">
        <v>77</v>
      </c>
      <c r="H90" s="35" t="n">
        <f aca="false">COUNT(C90:G90)</f>
        <v>5</v>
      </c>
      <c r="I90" s="36" t="n">
        <f aca="false">AVERAGE(C90:G90)</f>
        <v>78.4</v>
      </c>
      <c r="J90" s="37" t="str">
        <f aca="false">IF(I90&gt;=95,"Nagy arany",IF(I90&gt;=87,"Arany",IF(I90&gt;=81,"Ezüst",IF(I90&gt;=75,"Bronz"," "))))</f>
        <v>Bronz</v>
      </c>
    </row>
    <row r="91" customFormat="false" ht="18" hidden="false" customHeight="true" outlineLevel="0" collapsed="false">
      <c r="A91" s="31" t="n">
        <v>419</v>
      </c>
      <c r="B91" s="32" t="n">
        <v>1</v>
      </c>
      <c r="C91" s="30" t="n">
        <v>76</v>
      </c>
      <c r="D91" s="30" t="n">
        <v>76</v>
      </c>
      <c r="E91" s="30" t="n">
        <v>76</v>
      </c>
      <c r="F91" s="34" t="n">
        <v>65</v>
      </c>
      <c r="G91" s="34" t="n">
        <v>73</v>
      </c>
      <c r="H91" s="35" t="n">
        <f aca="false">COUNT(C91:G91)</f>
        <v>5</v>
      </c>
      <c r="I91" s="36" t="n">
        <f aca="false">AVERAGE(C91:G91)</f>
        <v>73.2</v>
      </c>
      <c r="J91" s="37" t="str">
        <f aca="false">IF(I91&gt;=95,"Nagy arany",IF(I91&gt;=87,"Arany",IF(I91&gt;=81,"Ezüst",IF(I91&gt;=75,"Bronz"," "))))</f>
        <v> </v>
      </c>
    </row>
    <row r="92" customFormat="false" ht="18" hidden="false" customHeight="true" outlineLevel="0" collapsed="false">
      <c r="A92" s="31" t="n">
        <v>515</v>
      </c>
      <c r="B92" s="32" t="n">
        <v>2</v>
      </c>
      <c r="C92" s="33" t="n">
        <v>83</v>
      </c>
      <c r="D92" s="33" t="n">
        <v>86</v>
      </c>
      <c r="E92" s="33" t="n">
        <v>83</v>
      </c>
      <c r="F92" s="34" t="n">
        <v>87</v>
      </c>
      <c r="G92" s="34" t="n">
        <v>84</v>
      </c>
      <c r="H92" s="35" t="n">
        <f aca="false">COUNT(C92:G92)</f>
        <v>5</v>
      </c>
      <c r="I92" s="36" t="n">
        <f aca="false">AVERAGE(C92:G92)</f>
        <v>84.6</v>
      </c>
      <c r="J92" s="37" t="str">
        <f aca="false">IF(I92&gt;=95,"Nagy arany",IF(I92&gt;=87,"Arany",IF(I92&gt;=81,"Ezüst",IF(I92&gt;=75,"Bronz"," "))))</f>
        <v>Ezüst</v>
      </c>
    </row>
    <row r="93" customFormat="false" ht="18" hidden="false" customHeight="true" outlineLevel="0" collapsed="false">
      <c r="A93" s="31" t="n">
        <v>824</v>
      </c>
      <c r="B93" s="32" t="n">
        <v>5</v>
      </c>
      <c r="C93" s="30" t="n">
        <v>86</v>
      </c>
      <c r="D93" s="30" t="n">
        <v>85</v>
      </c>
      <c r="E93" s="30" t="n">
        <v>86</v>
      </c>
      <c r="F93" s="34" t="n">
        <v>88</v>
      </c>
      <c r="G93" s="34" t="n">
        <v>86</v>
      </c>
      <c r="H93" s="35" t="n">
        <f aca="false">COUNT(C93:G93)</f>
        <v>5</v>
      </c>
      <c r="I93" s="36" t="n">
        <f aca="false">AVERAGE(C93:G93)</f>
        <v>86.2</v>
      </c>
      <c r="J93" s="37" t="str">
        <f aca="false">IF(I93&gt;=95,"Nagy arany",IF(I93&gt;=87,"Arany",IF(I93&gt;=81,"Ezüst",IF(I93&gt;=75,"Bronz"," "))))</f>
        <v>Ezüst</v>
      </c>
    </row>
    <row r="94" customFormat="false" ht="18" hidden="false" customHeight="true" outlineLevel="0" collapsed="false">
      <c r="A94" s="31" t="n">
        <v>719</v>
      </c>
      <c r="B94" s="32" t="n">
        <v>4</v>
      </c>
      <c r="C94" s="33" t="n">
        <v>77</v>
      </c>
      <c r="D94" s="33" t="n">
        <v>77</v>
      </c>
      <c r="E94" s="33" t="n">
        <v>76</v>
      </c>
      <c r="F94" s="34" t="n">
        <v>77</v>
      </c>
      <c r="G94" s="34" t="n">
        <v>76</v>
      </c>
      <c r="H94" s="35" t="n">
        <f aca="false">COUNT(C94:G94)</f>
        <v>5</v>
      </c>
      <c r="I94" s="36" t="n">
        <f aca="false">AVERAGE(C94:G94)</f>
        <v>76.6</v>
      </c>
      <c r="J94" s="37" t="str">
        <f aca="false">IF(I94&gt;=95,"Nagy arany",IF(I94&gt;=87,"Arany",IF(I94&gt;=81,"Ezüst",IF(I94&gt;=75,"Bronz"," "))))</f>
        <v>Bronz</v>
      </c>
    </row>
    <row r="95" customFormat="false" ht="18" hidden="false" customHeight="true" outlineLevel="0" collapsed="false">
      <c r="A95" s="31" t="n">
        <v>618</v>
      </c>
      <c r="B95" s="32" t="n">
        <v>3</v>
      </c>
      <c r="C95" s="30" t="n">
        <v>88</v>
      </c>
      <c r="D95" s="30" t="n">
        <v>89</v>
      </c>
      <c r="E95" s="30" t="n">
        <v>88</v>
      </c>
      <c r="F95" s="34" t="n">
        <v>88</v>
      </c>
      <c r="G95" s="34" t="n">
        <v>89</v>
      </c>
      <c r="H95" s="35" t="n">
        <f aca="false">COUNT(C95:G95)</f>
        <v>5</v>
      </c>
      <c r="I95" s="36" t="n">
        <f aca="false">AVERAGE(C95:G95)</f>
        <v>88.4</v>
      </c>
      <c r="J95" s="37" t="str">
        <f aca="false">IF(I95&gt;=95,"Nagy arany",IF(I95&gt;=87,"Arany",IF(I95&gt;=81,"Ezüst",IF(I95&gt;=75,"Bronz"," "))))</f>
        <v>Arany</v>
      </c>
    </row>
    <row r="96" customFormat="false" ht="18" hidden="false" customHeight="true" outlineLevel="0" collapsed="false">
      <c r="A96" s="31" t="n">
        <v>420</v>
      </c>
      <c r="B96" s="32" t="n">
        <v>1</v>
      </c>
      <c r="C96" s="33" t="n">
        <v>72</v>
      </c>
      <c r="D96" s="33" t="n">
        <v>66</v>
      </c>
      <c r="E96" s="33" t="n">
        <v>75</v>
      </c>
      <c r="F96" s="34" t="n">
        <v>74</v>
      </c>
      <c r="G96" s="34" t="n">
        <v>65</v>
      </c>
      <c r="H96" s="35" t="n">
        <f aca="false">COUNT(C96:G96)</f>
        <v>5</v>
      </c>
      <c r="I96" s="36" t="n">
        <f aca="false">AVERAGE(C96:G96)</f>
        <v>70.4</v>
      </c>
      <c r="J96" s="37" t="str">
        <f aca="false">IF(I96&gt;=95,"Nagy arany",IF(I96&gt;=87,"Arany",IF(I96&gt;=81,"Ezüst",IF(I96&gt;=75,"Bronz"," "))))</f>
        <v> </v>
      </c>
    </row>
    <row r="97" customFormat="false" ht="18" hidden="false" customHeight="true" outlineLevel="0" collapsed="false">
      <c r="A97" s="31" t="n">
        <v>825</v>
      </c>
      <c r="B97" s="32" t="n">
        <v>5</v>
      </c>
      <c r="C97" s="30" t="n">
        <v>77</v>
      </c>
      <c r="D97" s="30" t="n">
        <v>79</v>
      </c>
      <c r="E97" s="30" t="n">
        <v>77</v>
      </c>
      <c r="F97" s="34" t="n">
        <v>79</v>
      </c>
      <c r="G97" s="34" t="n">
        <v>77</v>
      </c>
      <c r="H97" s="35" t="n">
        <f aca="false">COUNT(C97:G97)</f>
        <v>5</v>
      </c>
      <c r="I97" s="36" t="n">
        <f aca="false">AVERAGE(C97:G97)</f>
        <v>77.8</v>
      </c>
      <c r="J97" s="37" t="str">
        <f aca="false">IF(I97&gt;=95,"Nagy arany",IF(I97&gt;=87,"Arany",IF(I97&gt;=81,"Ezüst",IF(I97&gt;=75,"Bronz"," "))))</f>
        <v>Bronz</v>
      </c>
    </row>
    <row r="98" customFormat="false" ht="18" hidden="false" customHeight="true" outlineLevel="0" collapsed="false">
      <c r="A98" s="31" t="n">
        <v>516</v>
      </c>
      <c r="B98" s="32" t="n">
        <v>2</v>
      </c>
      <c r="C98" s="33" t="n">
        <v>90</v>
      </c>
      <c r="D98" s="33" t="n">
        <v>90</v>
      </c>
      <c r="E98" s="33" t="n">
        <v>92</v>
      </c>
      <c r="F98" s="34" t="n">
        <v>88</v>
      </c>
      <c r="G98" s="34" t="n">
        <v>89</v>
      </c>
      <c r="H98" s="35" t="n">
        <f aca="false">COUNT(C98:G98)</f>
        <v>5</v>
      </c>
      <c r="I98" s="36" t="n">
        <f aca="false">AVERAGE(C98:G98)</f>
        <v>89.8</v>
      </c>
      <c r="J98" s="37" t="str">
        <f aca="false">IF(I98&gt;=95,"Nagy arany",IF(I98&gt;=87,"Arany",IF(I98&gt;=81,"Ezüst",IF(I98&gt;=75,"Bronz"," "))))</f>
        <v>Arany</v>
      </c>
    </row>
    <row r="99" customFormat="false" ht="18" hidden="false" customHeight="true" outlineLevel="0" collapsed="false">
      <c r="A99" s="31" t="n">
        <v>421</v>
      </c>
      <c r="B99" s="32" t="n">
        <v>1</v>
      </c>
      <c r="C99" s="30" t="n">
        <v>80</v>
      </c>
      <c r="D99" s="30" t="n">
        <v>81</v>
      </c>
      <c r="E99" s="30" t="n">
        <v>81</v>
      </c>
      <c r="F99" s="34" t="n">
        <v>79</v>
      </c>
      <c r="G99" s="34" t="n">
        <v>80</v>
      </c>
      <c r="H99" s="35" t="n">
        <f aca="false">COUNT(C99:G99)</f>
        <v>5</v>
      </c>
      <c r="I99" s="36" t="n">
        <f aca="false">AVERAGE(C99:G99)</f>
        <v>80.2</v>
      </c>
      <c r="J99" s="37" t="str">
        <f aca="false">IF(I99&gt;=95,"Nagy arany",IF(I99&gt;=87,"Arany",IF(I99&gt;=81,"Ezüst",IF(I99&gt;=75,"Bronz"," "))))</f>
        <v>Bronz</v>
      </c>
    </row>
    <row r="100" customFormat="false" ht="18" hidden="false" customHeight="true" outlineLevel="0" collapsed="false">
      <c r="A100" s="31" t="n">
        <v>619</v>
      </c>
      <c r="B100" s="32" t="n">
        <v>3</v>
      </c>
      <c r="C100" s="33" t="n">
        <v>83</v>
      </c>
      <c r="D100" s="33" t="n">
        <v>81</v>
      </c>
      <c r="E100" s="33" t="n">
        <v>83</v>
      </c>
      <c r="F100" s="34" t="n">
        <v>79</v>
      </c>
      <c r="G100" s="34" t="n">
        <v>79</v>
      </c>
      <c r="H100" s="35" t="n">
        <f aca="false">COUNT(C100:G100)</f>
        <v>5</v>
      </c>
      <c r="I100" s="36" t="n">
        <f aca="false">AVERAGE(C100:G100)</f>
        <v>81</v>
      </c>
      <c r="J100" s="37" t="str">
        <f aca="false">IF(I100&gt;=95,"Nagy arany",IF(I100&gt;=87,"Arany",IF(I100&gt;=81,"Ezüst",IF(I100&gt;=75,"Bronz"," "))))</f>
        <v>Ezüst</v>
      </c>
    </row>
    <row r="101" customFormat="false" ht="18" hidden="false" customHeight="true" outlineLevel="0" collapsed="false">
      <c r="A101" s="31" t="n">
        <v>720</v>
      </c>
      <c r="B101" s="32" t="n">
        <v>4</v>
      </c>
      <c r="C101" s="30" t="n">
        <v>78</v>
      </c>
      <c r="D101" s="30" t="n">
        <v>77</v>
      </c>
      <c r="E101" s="30" t="n">
        <v>78</v>
      </c>
      <c r="F101" s="34" t="n">
        <v>75</v>
      </c>
      <c r="G101" s="34" t="n">
        <v>77</v>
      </c>
      <c r="H101" s="35" t="n">
        <f aca="false">COUNT(C101:G101)</f>
        <v>5</v>
      </c>
      <c r="I101" s="36" t="n">
        <f aca="false">AVERAGE(C101:G101)</f>
        <v>77</v>
      </c>
      <c r="J101" s="37" t="str">
        <f aca="false">IF(I101&gt;=95,"Nagy arany",IF(I101&gt;=87,"Arany",IF(I101&gt;=81,"Ezüst",IF(I101&gt;=75,"Bronz"," "))))</f>
        <v>Bronz</v>
      </c>
    </row>
    <row r="102" customFormat="false" ht="18" hidden="false" customHeight="true" outlineLevel="0" collapsed="false">
      <c r="A102" s="31" t="n">
        <v>517</v>
      </c>
      <c r="B102" s="32" t="n">
        <v>2</v>
      </c>
      <c r="C102" s="33" t="n">
        <v>81</v>
      </c>
      <c r="D102" s="33" t="n">
        <v>80</v>
      </c>
      <c r="E102" s="33" t="n">
        <v>80</v>
      </c>
      <c r="F102" s="34" t="n">
        <v>85</v>
      </c>
      <c r="G102" s="34" t="n">
        <v>80</v>
      </c>
      <c r="H102" s="35" t="n">
        <f aca="false">COUNT(C102:G102)</f>
        <v>5</v>
      </c>
      <c r="I102" s="36" t="n">
        <f aca="false">AVERAGE(C102:G102)</f>
        <v>81.2</v>
      </c>
      <c r="J102" s="37" t="str">
        <f aca="false">IF(I102&gt;=95,"Nagy arany",IF(I102&gt;=87,"Arany",IF(I102&gt;=81,"Ezüst",IF(I102&gt;=75,"Bronz"," "))))</f>
        <v>Ezüst</v>
      </c>
    </row>
    <row r="103" customFormat="false" ht="18" hidden="false" customHeight="true" outlineLevel="0" collapsed="false">
      <c r="A103" s="31" t="n">
        <v>826</v>
      </c>
      <c r="B103" s="32" t="n">
        <v>5</v>
      </c>
      <c r="C103" s="30" t="n">
        <v>77</v>
      </c>
      <c r="D103" s="30" t="n">
        <v>80</v>
      </c>
      <c r="E103" s="30" t="n">
        <v>79</v>
      </c>
      <c r="F103" s="34" t="n">
        <v>78</v>
      </c>
      <c r="G103" s="34" t="n">
        <v>77</v>
      </c>
      <c r="H103" s="35" t="n">
        <f aca="false">COUNT(C103:G103)</f>
        <v>5</v>
      </c>
      <c r="I103" s="36" t="n">
        <f aca="false">AVERAGE(C103:G103)</f>
        <v>78.2</v>
      </c>
      <c r="J103" s="37" t="str">
        <f aca="false">IF(I103&gt;=95,"Nagy arany",IF(I103&gt;=87,"Arany",IF(I103&gt;=81,"Ezüst",IF(I103&gt;=75,"Bronz"," "))))</f>
        <v>Bronz</v>
      </c>
    </row>
    <row r="104" customFormat="false" ht="18" hidden="false" customHeight="true" outlineLevel="0" collapsed="false">
      <c r="A104" s="31" t="n">
        <v>721</v>
      </c>
      <c r="B104" s="32" t="n">
        <v>4</v>
      </c>
      <c r="C104" s="33" t="n">
        <v>88</v>
      </c>
      <c r="D104" s="33" t="n">
        <v>89</v>
      </c>
      <c r="E104" s="33" t="n">
        <v>86</v>
      </c>
      <c r="F104" s="34" t="n">
        <v>86</v>
      </c>
      <c r="G104" s="34" t="n">
        <v>86</v>
      </c>
      <c r="H104" s="35" t="n">
        <f aca="false">COUNT(C104:G104)</f>
        <v>5</v>
      </c>
      <c r="I104" s="36" t="n">
        <f aca="false">AVERAGE(C104:G104)</f>
        <v>87</v>
      </c>
      <c r="J104" s="37" t="str">
        <f aca="false">IF(I104&gt;=95,"Nagy arany",IF(I104&gt;=87,"Arany",IF(I104&gt;=81,"Ezüst",IF(I104&gt;=75,"Bronz"," "))))</f>
        <v>Arany</v>
      </c>
    </row>
    <row r="105" customFormat="false" ht="18" hidden="false" customHeight="true" outlineLevel="0" collapsed="false">
      <c r="A105" s="31" t="n">
        <v>422</v>
      </c>
      <c r="B105" s="32" t="n">
        <v>1</v>
      </c>
      <c r="C105" s="30" t="n">
        <v>81</v>
      </c>
      <c r="D105" s="30" t="n">
        <v>80</v>
      </c>
      <c r="E105" s="30" t="n">
        <v>76.5</v>
      </c>
      <c r="F105" s="34" t="n">
        <v>77</v>
      </c>
      <c r="G105" s="34" t="n">
        <v>80</v>
      </c>
      <c r="H105" s="35" t="n">
        <f aca="false">COUNT(C105:G105)</f>
        <v>5</v>
      </c>
      <c r="I105" s="36" t="n">
        <f aca="false">AVERAGE(C105:G105)</f>
        <v>78.9</v>
      </c>
      <c r="J105" s="37" t="str">
        <f aca="false">IF(I105&gt;=95,"Nagy arany",IF(I105&gt;=87,"Arany",IF(I105&gt;=81,"Ezüst",IF(I105&gt;=75,"Bronz"," "))))</f>
        <v>Bronz</v>
      </c>
    </row>
    <row r="106" customFormat="false" ht="18" hidden="false" customHeight="true" outlineLevel="0" collapsed="false">
      <c r="A106" s="31" t="n">
        <v>518</v>
      </c>
      <c r="B106" s="32" t="n">
        <v>2</v>
      </c>
      <c r="C106" s="33" t="n">
        <v>84</v>
      </c>
      <c r="D106" s="33" t="n">
        <v>82</v>
      </c>
      <c r="E106" s="33" t="n">
        <v>82</v>
      </c>
      <c r="F106" s="34" t="n">
        <v>84</v>
      </c>
      <c r="G106" s="34" t="n">
        <v>86</v>
      </c>
      <c r="H106" s="35" t="n">
        <f aca="false">COUNT(C106:G106)</f>
        <v>5</v>
      </c>
      <c r="I106" s="36" t="n">
        <f aca="false">AVERAGE(C106:G106)</f>
        <v>83.6</v>
      </c>
      <c r="J106" s="37" t="str">
        <f aca="false">IF(I106&gt;=95,"Nagy arany",IF(I106&gt;=87,"Arany",IF(I106&gt;=81,"Ezüst",IF(I106&gt;=75,"Bronz"," "))))</f>
        <v>Ezüst</v>
      </c>
    </row>
    <row r="107" customFormat="false" ht="18" hidden="false" customHeight="true" outlineLevel="0" collapsed="false">
      <c r="A107" s="31" t="n">
        <v>620</v>
      </c>
      <c r="B107" s="32" t="n">
        <v>3</v>
      </c>
      <c r="C107" s="30" t="n">
        <v>83</v>
      </c>
      <c r="D107" s="30" t="n">
        <v>84</v>
      </c>
      <c r="E107" s="30" t="n">
        <v>86</v>
      </c>
      <c r="F107" s="34" t="n">
        <v>83</v>
      </c>
      <c r="G107" s="34" t="n">
        <v>83</v>
      </c>
      <c r="H107" s="35" t="n">
        <f aca="false">COUNT(C107:G107)</f>
        <v>5</v>
      </c>
      <c r="I107" s="36" t="n">
        <f aca="false">AVERAGE(C107:G107)</f>
        <v>83.8</v>
      </c>
      <c r="J107" s="37" t="str">
        <f aca="false">IF(I107&gt;=95,"Nagy arany",IF(I107&gt;=87,"Arany",IF(I107&gt;=81,"Ezüst",IF(I107&gt;=75,"Bronz"," "))))</f>
        <v>Ezüst</v>
      </c>
    </row>
    <row r="108" customFormat="false" ht="18" hidden="false" customHeight="true" outlineLevel="0" collapsed="false">
      <c r="A108" s="31" t="n">
        <v>622</v>
      </c>
      <c r="B108" s="32" t="n">
        <v>3</v>
      </c>
      <c r="C108" s="33" t="n">
        <v>70</v>
      </c>
      <c r="D108" s="33" t="n">
        <v>71</v>
      </c>
      <c r="E108" s="33" t="n">
        <v>75</v>
      </c>
      <c r="F108" s="34" t="n">
        <v>70</v>
      </c>
      <c r="G108" s="34" t="n">
        <v>75</v>
      </c>
      <c r="H108" s="35" t="n">
        <f aca="false">COUNT(C108:G108)</f>
        <v>5</v>
      </c>
      <c r="I108" s="36" t="n">
        <f aca="false">AVERAGE(C108:G108)</f>
        <v>72.2</v>
      </c>
      <c r="J108" s="37" t="str">
        <f aca="false">IF(I108&gt;=95,"Nagy arany",IF(I108&gt;=87,"Arany",IF(I108&gt;=81,"Ezüst",IF(I108&gt;=75,"Bronz"," "))))</f>
        <v> </v>
      </c>
    </row>
    <row r="109" customFormat="false" ht="18" hidden="false" customHeight="true" outlineLevel="0" collapsed="false">
      <c r="A109" s="31" t="n">
        <v>519</v>
      </c>
      <c r="B109" s="32" t="n">
        <v>2</v>
      </c>
      <c r="C109" s="30" t="n">
        <v>81</v>
      </c>
      <c r="D109" s="30" t="n">
        <v>81</v>
      </c>
      <c r="E109" s="30" t="n">
        <v>82</v>
      </c>
      <c r="F109" s="34" t="n">
        <v>83</v>
      </c>
      <c r="G109" s="34" t="n">
        <v>82</v>
      </c>
      <c r="H109" s="35" t="n">
        <f aca="false">COUNT(C109:G109)</f>
        <v>5</v>
      </c>
      <c r="I109" s="36" t="n">
        <f aca="false">AVERAGE(C109:G109)</f>
        <v>81.8</v>
      </c>
      <c r="J109" s="37" t="str">
        <f aca="false">IF(I109&gt;=95,"Nagy arany",IF(I109&gt;=87,"Arany",IF(I109&gt;=81,"Ezüst",IF(I109&gt;=75,"Bronz"," "))))</f>
        <v>Ezüst</v>
      </c>
    </row>
    <row r="110" customFormat="false" ht="18" hidden="false" customHeight="true" outlineLevel="0" collapsed="false">
      <c r="A110" s="31" t="n">
        <v>722</v>
      </c>
      <c r="B110" s="32" t="n">
        <v>4</v>
      </c>
      <c r="C110" s="33" t="n">
        <v>89</v>
      </c>
      <c r="D110" s="33" t="n">
        <v>89</v>
      </c>
      <c r="E110" s="33" t="n">
        <v>90</v>
      </c>
      <c r="F110" s="34" t="n">
        <v>89</v>
      </c>
      <c r="G110" s="34" t="n">
        <v>90</v>
      </c>
      <c r="H110" s="35" t="n">
        <f aca="false">COUNT(C110:G110)</f>
        <v>5</v>
      </c>
      <c r="I110" s="36" t="n">
        <f aca="false">AVERAGE(C110:G110)</f>
        <v>89.4</v>
      </c>
      <c r="J110" s="37" t="str">
        <f aca="false">IF(I110&gt;=95,"Nagy arany",IF(I110&gt;=87,"Arany",IF(I110&gt;=81,"Ezüst",IF(I110&gt;=75,"Bronz"," "))))</f>
        <v>Arany</v>
      </c>
    </row>
    <row r="111" customFormat="false" ht="18" hidden="false" customHeight="true" outlineLevel="0" collapsed="false">
      <c r="A111" s="31" t="n">
        <v>723</v>
      </c>
      <c r="B111" s="32" t="n">
        <v>4</v>
      </c>
      <c r="C111" s="30" t="n">
        <v>75</v>
      </c>
      <c r="D111" s="30" t="n">
        <v>77</v>
      </c>
      <c r="E111" s="30" t="n">
        <v>78</v>
      </c>
      <c r="F111" s="34" t="n">
        <v>77</v>
      </c>
      <c r="G111" s="34" t="n">
        <v>76</v>
      </c>
      <c r="H111" s="35" t="n">
        <f aca="false">COUNT(C111:G111)</f>
        <v>5</v>
      </c>
      <c r="I111" s="36" t="n">
        <f aca="false">AVERAGE(C111:G111)</f>
        <v>76.6</v>
      </c>
      <c r="J111" s="37" t="str">
        <f aca="false">IF(I111&gt;=95,"Nagy arany",IF(I111&gt;=87,"Arany",IF(I111&gt;=81,"Ezüst",IF(I111&gt;=75,"Bronz"," "))))</f>
        <v>Bronz</v>
      </c>
    </row>
    <row r="112" customFormat="false" ht="18" hidden="false" customHeight="true" outlineLevel="0" collapsed="false">
      <c r="A112" s="31" t="n">
        <v>423</v>
      </c>
      <c r="B112" s="32" t="n">
        <v>1</v>
      </c>
      <c r="C112" s="33" t="n">
        <v>78</v>
      </c>
      <c r="D112" s="33" t="n">
        <v>77</v>
      </c>
      <c r="E112" s="33" t="n">
        <v>75</v>
      </c>
      <c r="F112" s="34" t="n">
        <v>75</v>
      </c>
      <c r="G112" s="34" t="n">
        <v>76</v>
      </c>
      <c r="H112" s="35" t="n">
        <f aca="false">COUNT(C112:G112)</f>
        <v>5</v>
      </c>
      <c r="I112" s="36" t="n">
        <f aca="false">AVERAGE(C112:G112)</f>
        <v>76.2</v>
      </c>
      <c r="J112" s="37" t="str">
        <f aca="false">IF(I112&gt;=95,"Nagy arany",IF(I112&gt;=87,"Arany",IF(I112&gt;=81,"Ezüst",IF(I112&gt;=75,"Bronz"," "))))</f>
        <v>Bronz</v>
      </c>
    </row>
    <row r="113" customFormat="false" ht="18" hidden="false" customHeight="true" outlineLevel="0" collapsed="false">
      <c r="A113" s="31" t="n">
        <v>520</v>
      </c>
      <c r="B113" s="32" t="n">
        <v>2</v>
      </c>
      <c r="C113" s="30" t="n">
        <v>82</v>
      </c>
      <c r="D113" s="30" t="n">
        <v>82</v>
      </c>
      <c r="E113" s="30" t="n">
        <v>82</v>
      </c>
      <c r="F113" s="34" t="n">
        <v>83</v>
      </c>
      <c r="G113" s="34" t="n">
        <v>78</v>
      </c>
      <c r="H113" s="35" t="n">
        <f aca="false">COUNT(C113:G113)</f>
        <v>5</v>
      </c>
      <c r="I113" s="36" t="n">
        <f aca="false">AVERAGE(C113:G113)</f>
        <v>81.4</v>
      </c>
      <c r="J113" s="37" t="str">
        <f aca="false">IF(I113&gt;=95,"Nagy arany",IF(I113&gt;=87,"Arany",IF(I113&gt;=81,"Ezüst",IF(I113&gt;=75,"Bronz"," "))))</f>
        <v>Ezüst</v>
      </c>
    </row>
    <row r="114" customFormat="false" ht="18" hidden="false" customHeight="true" outlineLevel="0" collapsed="false">
      <c r="A114" s="31" t="n">
        <v>424</v>
      </c>
      <c r="B114" s="32" t="n">
        <v>1</v>
      </c>
      <c r="C114" s="33" t="n">
        <v>85</v>
      </c>
      <c r="D114" s="33" t="n">
        <v>83</v>
      </c>
      <c r="E114" s="33" t="n">
        <v>84</v>
      </c>
      <c r="F114" s="34" t="n">
        <v>85</v>
      </c>
      <c r="G114" s="34" t="n">
        <v>86</v>
      </c>
      <c r="H114" s="35" t="n">
        <f aca="false">COUNT(C114:G114)</f>
        <v>5</v>
      </c>
      <c r="I114" s="36" t="n">
        <f aca="false">AVERAGE(C114:G114)</f>
        <v>84.6</v>
      </c>
      <c r="J114" s="37" t="str">
        <f aca="false">IF(I114&gt;=95,"Nagy arany",IF(I114&gt;=87,"Arany",IF(I114&gt;=81,"Ezüst",IF(I114&gt;=75,"Bronz"," "))))</f>
        <v>Ezüst</v>
      </c>
    </row>
    <row r="115" customFormat="false" ht="18" hidden="false" customHeight="true" outlineLevel="0" collapsed="false">
      <c r="A115" s="31" t="n">
        <v>521</v>
      </c>
      <c r="B115" s="32" t="n">
        <v>2</v>
      </c>
      <c r="C115" s="30" t="n">
        <v>80</v>
      </c>
      <c r="D115" s="30" t="n">
        <v>81</v>
      </c>
      <c r="E115" s="30" t="n">
        <v>85</v>
      </c>
      <c r="F115" s="34" t="n">
        <v>78</v>
      </c>
      <c r="G115" s="34" t="n">
        <v>79</v>
      </c>
      <c r="H115" s="35" t="n">
        <f aca="false">COUNT(C115:G115)</f>
        <v>5</v>
      </c>
      <c r="I115" s="36" t="n">
        <f aca="false">AVERAGE(C115:G115)</f>
        <v>80.6</v>
      </c>
      <c r="J115" s="37" t="str">
        <f aca="false">IF(I115&gt;=95,"Nagy arany",IF(I115&gt;=87,"Arany",IF(I115&gt;=81,"Ezüst",IF(I115&gt;=75,"Bronz"," "))))</f>
        <v>Bronz</v>
      </c>
    </row>
    <row r="116" customFormat="false" ht="18" hidden="false" customHeight="true" outlineLevel="0" collapsed="false">
      <c r="A116" s="31" t="n">
        <v>609</v>
      </c>
      <c r="B116" s="32" t="n">
        <v>3</v>
      </c>
      <c r="C116" s="33" t="n">
        <v>83</v>
      </c>
      <c r="D116" s="33" t="n">
        <v>84</v>
      </c>
      <c r="E116" s="33" t="n">
        <v>80</v>
      </c>
      <c r="F116" s="34" t="n">
        <v>78</v>
      </c>
      <c r="G116" s="34" t="n">
        <v>81</v>
      </c>
      <c r="H116" s="35" t="n">
        <f aca="false">COUNT(C116:G116)</f>
        <v>5</v>
      </c>
      <c r="I116" s="36" t="n">
        <f aca="false">AVERAGE(C116:G116)</f>
        <v>81.2</v>
      </c>
      <c r="J116" s="37" t="str">
        <f aca="false">IF(I116&gt;=95,"Nagy arany",IF(I116&gt;=87,"Arany",IF(I116&gt;=81,"Ezüst",IF(I116&gt;=75,"Bronz"," "))))</f>
        <v>Ezüst</v>
      </c>
    </row>
    <row r="117" customFormat="false" ht="18" hidden="false" customHeight="true" outlineLevel="0" collapsed="false">
      <c r="A117" s="31" t="n">
        <v>621</v>
      </c>
      <c r="B117" s="32" t="n">
        <v>3</v>
      </c>
      <c r="C117" s="30" t="n">
        <v>82</v>
      </c>
      <c r="D117" s="30" t="n">
        <v>82</v>
      </c>
      <c r="E117" s="30" t="n">
        <v>82</v>
      </c>
      <c r="F117" s="34" t="n">
        <v>81</v>
      </c>
      <c r="G117" s="34" t="n">
        <v>81</v>
      </c>
      <c r="H117" s="35" t="n">
        <f aca="false">COUNT(C117:G117)</f>
        <v>5</v>
      </c>
      <c r="I117" s="36" t="n">
        <f aca="false">AVERAGE(C117:G117)</f>
        <v>81.6</v>
      </c>
      <c r="J117" s="37" t="str">
        <f aca="false">IF(I117&gt;=95,"Nagy arany",IF(I117&gt;=87,"Arany",IF(I117&gt;=81,"Ezüst",IF(I117&gt;=75,"Bronz"," "))))</f>
        <v>Ezüst</v>
      </c>
    </row>
    <row r="118" customFormat="false" ht="18" hidden="false" customHeight="true" outlineLevel="0" collapsed="false">
      <c r="A118" s="31" t="n">
        <v>623</v>
      </c>
      <c r="B118" s="32" t="n">
        <v>3</v>
      </c>
      <c r="C118" s="33" t="n">
        <v>80</v>
      </c>
      <c r="D118" s="33" t="n">
        <v>79</v>
      </c>
      <c r="E118" s="33" t="n">
        <v>79</v>
      </c>
      <c r="F118" s="34" t="n">
        <v>76</v>
      </c>
      <c r="G118" s="34" t="n">
        <v>79</v>
      </c>
      <c r="H118" s="35" t="n">
        <f aca="false">COUNT(C118:G118)</f>
        <v>5</v>
      </c>
      <c r="I118" s="36" t="n">
        <f aca="false">AVERAGE(C118:G118)</f>
        <v>78.6</v>
      </c>
      <c r="J118" s="37" t="str">
        <f aca="false">IF(I118&gt;=95,"Nagy arany",IF(I118&gt;=87,"Arany",IF(I118&gt;=81,"Ezüst",IF(I118&gt;=75,"Bronz"," "))))</f>
        <v>Bronz</v>
      </c>
    </row>
    <row r="119" customFormat="false" ht="18" hidden="false" customHeight="true" outlineLevel="0" collapsed="false">
      <c r="A119" s="31" t="n">
        <v>624</v>
      </c>
      <c r="B119" s="32" t="n">
        <v>3</v>
      </c>
      <c r="C119" s="30" t="n">
        <v>75</v>
      </c>
      <c r="D119" s="30" t="n">
        <v>75</v>
      </c>
      <c r="E119" s="30" t="n">
        <v>77</v>
      </c>
      <c r="F119" s="34" t="n">
        <v>75</v>
      </c>
      <c r="G119" s="34" t="n">
        <v>76</v>
      </c>
      <c r="H119" s="35" t="n">
        <f aca="false">COUNT(C119:G119)</f>
        <v>5</v>
      </c>
      <c r="I119" s="36" t="n">
        <f aca="false">AVERAGE(C119:G119)</f>
        <v>75.6</v>
      </c>
      <c r="J119" s="37" t="str">
        <f aca="false">IF(I119&gt;=95,"Nagy arany",IF(I119&gt;=87,"Arany",IF(I119&gt;=81,"Ezüst",IF(I119&gt;=75,"Bronz"," "))))</f>
        <v>Bronz</v>
      </c>
    </row>
    <row r="120" customFormat="false" ht="18" hidden="false" customHeight="true" outlineLevel="0" collapsed="false">
      <c r="A120" s="31" t="n">
        <v>522</v>
      </c>
      <c r="B120" s="32" t="n">
        <v>2</v>
      </c>
      <c r="C120" s="33" t="n">
        <v>65</v>
      </c>
      <c r="D120" s="33" t="n">
        <v>70</v>
      </c>
      <c r="E120" s="33" t="n">
        <v>70</v>
      </c>
      <c r="F120" s="34" t="n">
        <v>70</v>
      </c>
      <c r="G120" s="34" t="n">
        <v>60</v>
      </c>
      <c r="H120" s="35" t="n">
        <f aca="false">COUNT(C120:G120)</f>
        <v>5</v>
      </c>
      <c r="I120" s="36" t="n">
        <f aca="false">AVERAGE(C120:G120)</f>
        <v>67</v>
      </c>
      <c r="J120" s="37" t="str">
        <f aca="false">IF(I120&gt;=95,"Nagy arany",IF(I120&gt;=87,"Arany",IF(I120&gt;=81,"Ezüst",IF(I120&gt;=75,"Bronz"," "))))</f>
        <v> </v>
      </c>
    </row>
    <row r="121" customFormat="false" ht="18" hidden="false" customHeight="true" outlineLevel="0" collapsed="false">
      <c r="A121" s="31" t="n">
        <v>625</v>
      </c>
      <c r="B121" s="32" t="n">
        <v>3</v>
      </c>
      <c r="C121" s="30" t="n">
        <v>70</v>
      </c>
      <c r="D121" s="30" t="n">
        <v>70</v>
      </c>
      <c r="E121" s="30" t="n">
        <v>70</v>
      </c>
      <c r="F121" s="34" t="n">
        <v>71</v>
      </c>
      <c r="G121" s="34" t="n">
        <v>72</v>
      </c>
      <c r="H121" s="35" t="n">
        <f aca="false">COUNT(C121:G121)</f>
        <v>5</v>
      </c>
      <c r="I121" s="36" t="n">
        <f aca="false">AVERAGE(C121:G121)</f>
        <v>70.6</v>
      </c>
      <c r="J121" s="37" t="str">
        <f aca="false">IF(I121&gt;=95,"Nagy arany",IF(I121&gt;=87,"Arany",IF(I121&gt;=81,"Ezüst",IF(I121&gt;=75,"Bronz"," "))))</f>
        <v> </v>
      </c>
    </row>
    <row r="122" customFormat="false" ht="18" hidden="false" customHeight="true" outlineLevel="0" collapsed="false">
      <c r="A122" s="31" t="n">
        <v>626</v>
      </c>
      <c r="B122" s="32" t="n">
        <v>3</v>
      </c>
      <c r="C122" s="33" t="n">
        <v>83</v>
      </c>
      <c r="D122" s="33" t="n">
        <v>78</v>
      </c>
      <c r="E122" s="33" t="n">
        <v>80</v>
      </c>
      <c r="F122" s="34" t="n">
        <v>78</v>
      </c>
      <c r="G122" s="34" t="n">
        <v>83</v>
      </c>
      <c r="H122" s="35" t="n">
        <f aca="false">COUNT(C122:G122)</f>
        <v>5</v>
      </c>
      <c r="I122" s="36" t="n">
        <f aca="false">AVERAGE(C122:G122)</f>
        <v>80.4</v>
      </c>
      <c r="J122" s="37" t="str">
        <f aca="false">IF(I122&gt;=95,"Nagy arany",IF(I122&gt;=87,"Arany",IF(I122&gt;=81,"Ezüst",IF(I122&gt;=75,"Bronz"," "))))</f>
        <v>Bronz</v>
      </c>
    </row>
    <row r="123" customFormat="false" ht="18" hidden="false" customHeight="true" outlineLevel="0" collapsed="false">
      <c r="A123" s="31" t="n">
        <v>523</v>
      </c>
      <c r="B123" s="32" t="n">
        <v>2</v>
      </c>
      <c r="C123" s="30" t="n">
        <v>89</v>
      </c>
      <c r="D123" s="30" t="n">
        <v>89</v>
      </c>
      <c r="E123" s="30" t="n">
        <v>88</v>
      </c>
      <c r="F123" s="34" t="n">
        <v>88</v>
      </c>
      <c r="G123" s="34" t="n">
        <v>88</v>
      </c>
      <c r="H123" s="35" t="n">
        <f aca="false">COUNT(C123:G123)</f>
        <v>5</v>
      </c>
      <c r="I123" s="36" t="n">
        <f aca="false">AVERAGE(C123:G123)</f>
        <v>88.4</v>
      </c>
      <c r="J123" s="37" t="str">
        <f aca="false">IF(I123&gt;=95,"Nagy arany",IF(I123&gt;=87,"Arany",IF(I123&gt;=81,"Ezüst",IF(I123&gt;=75,"Bronz"," "))))</f>
        <v>Arany</v>
      </c>
    </row>
    <row r="124" customFormat="false" ht="18" hidden="false" customHeight="true" outlineLevel="0" collapsed="false">
      <c r="A124" s="31" t="n">
        <v>525</v>
      </c>
      <c r="B124" s="32" t="n">
        <v>2</v>
      </c>
      <c r="C124" s="33" t="n">
        <v>81</v>
      </c>
      <c r="D124" s="33" t="n">
        <v>81</v>
      </c>
      <c r="E124" s="33" t="n">
        <v>80</v>
      </c>
      <c r="F124" s="34" t="n">
        <v>82</v>
      </c>
      <c r="G124" s="34" t="n">
        <v>80</v>
      </c>
      <c r="H124" s="35" t="n">
        <f aca="false">COUNT(C124:G124)</f>
        <v>5</v>
      </c>
      <c r="I124" s="36" t="n">
        <f aca="false">AVERAGE(C124:G124)</f>
        <v>80.8</v>
      </c>
      <c r="J124" s="37" t="str">
        <f aca="false">IF(I124&gt;=95,"Nagy arany",IF(I124&gt;=87,"Arany",IF(I124&gt;=81,"Ezüst",IF(I124&gt;=75,"Bronz"," "))))</f>
        <v>Bronz</v>
      </c>
    </row>
    <row r="125" customFormat="false" ht="18" hidden="false" customHeight="true" outlineLevel="0" collapsed="false">
      <c r="A125" s="31" t="n">
        <v>524</v>
      </c>
      <c r="B125" s="32" t="n">
        <v>2</v>
      </c>
      <c r="C125" s="30" t="n">
        <v>85</v>
      </c>
      <c r="D125" s="30" t="n">
        <v>84</v>
      </c>
      <c r="E125" s="30" t="n">
        <v>84</v>
      </c>
      <c r="F125" s="34" t="n">
        <v>82</v>
      </c>
      <c r="G125" s="34" t="n">
        <v>85</v>
      </c>
      <c r="H125" s="35" t="n">
        <f aca="false">COUNT(C125:G125)</f>
        <v>5</v>
      </c>
      <c r="I125" s="36" t="n">
        <f aca="false">AVERAGE(C125:G125)</f>
        <v>84</v>
      </c>
      <c r="J125" s="37" t="str">
        <f aca="false">IF(I125&gt;=95,"Nagy arany",IF(I125&gt;=87,"Arany",IF(I125&gt;=81,"Ezüst",IF(I125&gt;=75,"Bronz"," "))))</f>
        <v>Ezüst</v>
      </c>
    </row>
    <row r="126" customFormat="false" ht="18" hidden="false" customHeight="true" outlineLevel="0" collapsed="false">
      <c r="A126" s="31" t="n">
        <v>425</v>
      </c>
      <c r="B126" s="32" t="n">
        <v>1</v>
      </c>
      <c r="C126" s="33" t="n">
        <v>76</v>
      </c>
      <c r="D126" s="33" t="n">
        <v>76</v>
      </c>
      <c r="E126" s="33" t="n">
        <v>74</v>
      </c>
      <c r="F126" s="34" t="n">
        <v>75</v>
      </c>
      <c r="G126" s="34" t="n">
        <v>78</v>
      </c>
      <c r="H126" s="35" t="n">
        <f aca="false">COUNT(C126:G126)</f>
        <v>5</v>
      </c>
      <c r="I126" s="36" t="n">
        <f aca="false">AVERAGE(C126:G126)</f>
        <v>75.8</v>
      </c>
      <c r="J126" s="37" t="str">
        <f aca="false">IF(I126&gt;=95,"Nagy arany",IF(I126&gt;=87,"Arany",IF(I126&gt;=81,"Ezüst",IF(I126&gt;=75,"Bronz"," "))))</f>
        <v>Bronz</v>
      </c>
    </row>
    <row r="127" customFormat="false" ht="18" hidden="false" customHeight="true" outlineLevel="0" collapsed="false">
      <c r="A127" s="31" t="n">
        <v>426</v>
      </c>
      <c r="B127" s="32" t="n">
        <v>1</v>
      </c>
      <c r="C127" s="30" t="n">
        <v>89</v>
      </c>
      <c r="D127" s="30" t="n">
        <v>90</v>
      </c>
      <c r="E127" s="30" t="n">
        <v>89</v>
      </c>
      <c r="F127" s="34" t="n">
        <v>88</v>
      </c>
      <c r="G127" s="34" t="n">
        <v>88</v>
      </c>
      <c r="H127" s="35" t="n">
        <f aca="false">COUNT(C127:G127)</f>
        <v>5</v>
      </c>
      <c r="I127" s="36" t="n">
        <f aca="false">AVERAGE(C127:G127)</f>
        <v>88.8</v>
      </c>
      <c r="J127" s="37" t="str">
        <f aca="false">IF(I127&gt;=95,"Nagy arany",IF(I127&gt;=87,"Arany",IF(I127&gt;=81,"Ezüst",IF(I127&gt;=75,"Bronz"," "))))</f>
        <v>Arany</v>
      </c>
    </row>
    <row r="128" customFormat="false" ht="18" hidden="false" customHeight="true" outlineLevel="0" collapsed="false">
      <c r="A128" s="31" t="n">
        <v>427</v>
      </c>
      <c r="B128" s="32" t="n">
        <v>1</v>
      </c>
      <c r="C128" s="33" t="n">
        <v>89</v>
      </c>
      <c r="D128" s="33" t="n">
        <v>92</v>
      </c>
      <c r="E128" s="33" t="n">
        <v>94</v>
      </c>
      <c r="F128" s="34" t="n">
        <v>90</v>
      </c>
      <c r="G128" s="34" t="n">
        <v>90</v>
      </c>
      <c r="H128" s="35" t="n">
        <f aca="false">COUNT(C128:G128)</f>
        <v>5</v>
      </c>
      <c r="I128" s="36" t="n">
        <f aca="false">AVERAGE(C128:G128)</f>
        <v>91</v>
      </c>
      <c r="J128" s="37" t="str">
        <f aca="false">IF(I128&gt;=95,"Nagy arany",IF(I128&gt;=87,"Arany",IF(I128&gt;=81,"Ezüst",IF(I128&gt;=75,"Bronz"," "))))</f>
        <v>Arany</v>
      </c>
    </row>
    <row r="129" customFormat="false" ht="18" hidden="false" customHeight="true" outlineLevel="0" collapsed="false">
      <c r="A129" s="31" t="n">
        <v>428</v>
      </c>
      <c r="B129" s="32" t="n">
        <v>1</v>
      </c>
      <c r="C129" s="30" t="n">
        <v>70</v>
      </c>
      <c r="D129" s="30" t="n">
        <v>75</v>
      </c>
      <c r="E129" s="30" t="n">
        <v>70</v>
      </c>
      <c r="F129" s="34" t="n">
        <v>77</v>
      </c>
      <c r="G129" s="34" t="n">
        <v>76</v>
      </c>
      <c r="H129" s="35" t="n">
        <f aca="false">COUNT(C129:G129)</f>
        <v>5</v>
      </c>
      <c r="I129" s="36" t="n">
        <f aca="false">AVERAGE(C129:G129)</f>
        <v>73.6</v>
      </c>
      <c r="J129" s="37" t="str">
        <f aca="false">IF(I129&gt;=95,"Nagy arany",IF(I129&gt;=87,"Arany",IF(I129&gt;=81,"Ezüst",IF(I129&gt;=75,"Bronz"," "))))</f>
        <v> </v>
      </c>
    </row>
    <row r="130" customFormat="false" ht="18" hidden="false" customHeight="true" outlineLevel="0" collapsed="false">
      <c r="A130" s="31" t="n">
        <v>827</v>
      </c>
      <c r="B130" s="32" t="n">
        <v>5</v>
      </c>
      <c r="C130" s="33" t="n">
        <v>78</v>
      </c>
      <c r="D130" s="33" t="n">
        <v>77</v>
      </c>
      <c r="E130" s="33" t="n">
        <v>77</v>
      </c>
      <c r="F130" s="34" t="n">
        <v>78</v>
      </c>
      <c r="G130" s="34" t="n">
        <v>78</v>
      </c>
      <c r="H130" s="35" t="n">
        <f aca="false">COUNT(C130:G130)</f>
        <v>5</v>
      </c>
      <c r="I130" s="36" t="n">
        <f aca="false">AVERAGE(C130:G130)</f>
        <v>77.6</v>
      </c>
      <c r="J130" s="37" t="str">
        <f aca="false">IF(I130&gt;=95,"Nagy arany",IF(I130&gt;=87,"Arany",IF(I130&gt;=81,"Ezüst",IF(I130&gt;=75,"Bronz"," "))))</f>
        <v>Bronz</v>
      </c>
    </row>
    <row r="131" customFormat="false" ht="18" hidden="false" customHeight="true" outlineLevel="0" collapsed="false">
      <c r="A131" s="31" t="n">
        <v>828</v>
      </c>
      <c r="B131" s="32" t="n">
        <v>5</v>
      </c>
      <c r="C131" s="30" t="n">
        <v>82</v>
      </c>
      <c r="D131" s="30" t="n">
        <v>82</v>
      </c>
      <c r="E131" s="30" t="n">
        <v>83</v>
      </c>
      <c r="F131" s="34" t="n">
        <v>83</v>
      </c>
      <c r="G131" s="34" t="n">
        <v>83</v>
      </c>
      <c r="H131" s="35" t="n">
        <f aca="false">COUNT(C131:G131)</f>
        <v>5</v>
      </c>
      <c r="I131" s="36" t="n">
        <f aca="false">AVERAGE(C131:G131)</f>
        <v>82.6</v>
      </c>
      <c r="J131" s="37" t="str">
        <f aca="false">IF(I131&gt;=95,"Nagy arany",IF(I131&gt;=87,"Arany",IF(I131&gt;=81,"Ezüst",IF(I131&gt;=75,"Bronz"," "))))</f>
        <v>Ezüst</v>
      </c>
    </row>
    <row r="132" customFormat="false" ht="18" hidden="false" customHeight="true" outlineLevel="0" collapsed="false">
      <c r="A132" s="31" t="n">
        <v>724</v>
      </c>
      <c r="B132" s="32" t="n">
        <v>4</v>
      </c>
      <c r="C132" s="33" t="n">
        <v>78</v>
      </c>
      <c r="D132" s="33" t="n">
        <v>78</v>
      </c>
      <c r="E132" s="33" t="n">
        <v>79</v>
      </c>
      <c r="F132" s="34" t="n">
        <v>79</v>
      </c>
      <c r="G132" s="34" t="n">
        <v>79</v>
      </c>
      <c r="H132" s="35" t="n">
        <f aca="false">COUNT(C132:G132)</f>
        <v>5</v>
      </c>
      <c r="I132" s="36" t="n">
        <f aca="false">AVERAGE(C132:G132)</f>
        <v>78.6</v>
      </c>
      <c r="J132" s="37" t="str">
        <f aca="false">IF(I132&gt;=95,"Nagy arany",IF(I132&gt;=87,"Arany",IF(I132&gt;=81,"Ezüst",IF(I132&gt;=75,"Bronz"," "))))</f>
        <v>Bronz</v>
      </c>
    </row>
    <row r="133" customFormat="false" ht="18" hidden="false" customHeight="true" outlineLevel="0" collapsed="false">
      <c r="A133" s="31" t="n">
        <v>725</v>
      </c>
      <c r="B133" s="32" t="n">
        <v>4</v>
      </c>
      <c r="C133" s="30" t="n">
        <v>77</v>
      </c>
      <c r="D133" s="30" t="n">
        <v>77</v>
      </c>
      <c r="E133" s="30" t="n">
        <v>77</v>
      </c>
      <c r="F133" s="34" t="n">
        <v>77</v>
      </c>
      <c r="G133" s="34" t="n">
        <v>77</v>
      </c>
      <c r="H133" s="35" t="n">
        <f aca="false">COUNT(C133:G133)</f>
        <v>5</v>
      </c>
      <c r="I133" s="36" t="n">
        <f aca="false">AVERAGE(C133:G133)</f>
        <v>77</v>
      </c>
      <c r="J133" s="37" t="str">
        <f aca="false">IF(I133&gt;=95,"Nagy arany",IF(I133&gt;=87,"Arany",IF(I133&gt;=81,"Ezüst",IF(I133&gt;=75,"Bronz"," "))))</f>
        <v>Bronz</v>
      </c>
    </row>
    <row r="134" customFormat="false" ht="18" hidden="false" customHeight="true" outlineLevel="0" collapsed="false">
      <c r="A134" s="31" t="n">
        <v>726</v>
      </c>
      <c r="B134" s="32" t="n">
        <v>4</v>
      </c>
      <c r="C134" s="33" t="n">
        <v>77</v>
      </c>
      <c r="D134" s="33" t="n">
        <v>75</v>
      </c>
      <c r="E134" s="33" t="n">
        <v>77</v>
      </c>
      <c r="F134" s="34" t="n">
        <v>75</v>
      </c>
      <c r="G134" s="34" t="n">
        <v>75</v>
      </c>
      <c r="H134" s="35" t="n">
        <f aca="false">COUNT(C134:G134)</f>
        <v>5</v>
      </c>
      <c r="I134" s="36" t="n">
        <f aca="false">AVERAGE(C134:G134)</f>
        <v>75.8</v>
      </c>
      <c r="J134" s="37" t="str">
        <f aca="false">IF(I134&gt;=95,"Nagy arany",IF(I134&gt;=87,"Arany",IF(I134&gt;=81,"Ezüst",IF(I134&gt;=75,"Bronz"," "))))</f>
        <v>Bronz</v>
      </c>
    </row>
    <row r="135" customFormat="false" ht="18" hidden="false" customHeight="true" outlineLevel="0" collapsed="false">
      <c r="A135" s="31" t="n">
        <v>727</v>
      </c>
      <c r="B135" s="32" t="n">
        <v>4</v>
      </c>
      <c r="C135" s="30" t="n">
        <v>81</v>
      </c>
      <c r="D135" s="30" t="n">
        <v>77</v>
      </c>
      <c r="E135" s="30" t="n">
        <v>81</v>
      </c>
      <c r="F135" s="34" t="n">
        <v>77</v>
      </c>
      <c r="G135" s="34" t="n">
        <v>78</v>
      </c>
      <c r="H135" s="35" t="n">
        <f aca="false">COUNT(C135:G135)</f>
        <v>5</v>
      </c>
      <c r="I135" s="36" t="n">
        <f aca="false">AVERAGE(C135:G135)</f>
        <v>78.8</v>
      </c>
      <c r="J135" s="37" t="str">
        <f aca="false">IF(I135&gt;=95,"Nagy arany",IF(I135&gt;=87,"Arany",IF(I135&gt;=81,"Ezüst",IF(I135&gt;=75,"Bronz"," "))))</f>
        <v>Bronz</v>
      </c>
    </row>
    <row r="136" customFormat="false" ht="18" hidden="false" customHeight="true" outlineLevel="0" collapsed="false">
      <c r="A136" s="31" t="n">
        <v>728</v>
      </c>
      <c r="B136" s="32" t="n">
        <v>4</v>
      </c>
      <c r="C136" s="33" t="n">
        <v>83</v>
      </c>
      <c r="D136" s="33" t="n">
        <v>82</v>
      </c>
      <c r="E136" s="33" t="n">
        <v>82</v>
      </c>
      <c r="F136" s="34" t="n">
        <v>86</v>
      </c>
      <c r="G136" s="34" t="n">
        <v>82</v>
      </c>
      <c r="H136" s="35" t="n">
        <f aca="false">COUNT(C136:G136)</f>
        <v>5</v>
      </c>
      <c r="I136" s="36" t="n">
        <f aca="false">AVERAGE(C136:G136)</f>
        <v>83</v>
      </c>
      <c r="J136" s="37" t="str">
        <f aca="false">IF(I136&gt;=95,"Nagy arany",IF(I136&gt;=87,"Arany",IF(I136&gt;=81,"Ezüst",IF(I136&gt;=75,"Bronz"," "))))</f>
        <v>Ezüst</v>
      </c>
    </row>
    <row r="137" customFormat="false" ht="18" hidden="false" customHeight="true" outlineLevel="0" collapsed="false">
      <c r="A137" s="31" t="n">
        <v>729</v>
      </c>
      <c r="B137" s="32" t="n">
        <v>4</v>
      </c>
      <c r="C137" s="30" t="n">
        <v>77</v>
      </c>
      <c r="D137" s="30" t="n">
        <v>77</v>
      </c>
      <c r="E137" s="30" t="n">
        <v>77</v>
      </c>
      <c r="F137" s="34" t="n">
        <v>78</v>
      </c>
      <c r="G137" s="34" t="n">
        <v>79</v>
      </c>
      <c r="H137" s="35" t="n">
        <f aca="false">COUNT(C137:G137)</f>
        <v>5</v>
      </c>
      <c r="I137" s="36" t="n">
        <f aca="false">AVERAGE(C137:G137)</f>
        <v>77.6</v>
      </c>
      <c r="J137" s="37" t="str">
        <f aca="false">IF(I137&gt;=95,"Nagy arany",IF(I137&gt;=87,"Arany",IF(I137&gt;=81,"Ezüst",IF(I137&gt;=75,"Bronz"," "))))</f>
        <v>Bronz</v>
      </c>
    </row>
    <row r="138" customFormat="false" ht="18" hidden="false" customHeight="true" outlineLevel="0" collapsed="false">
      <c r="A138" s="31" t="n">
        <v>829</v>
      </c>
      <c r="B138" s="32" t="n">
        <v>5</v>
      </c>
      <c r="C138" s="33" t="n">
        <v>78</v>
      </c>
      <c r="D138" s="33" t="n">
        <v>78</v>
      </c>
      <c r="E138" s="33" t="n">
        <v>82</v>
      </c>
      <c r="F138" s="34" t="n">
        <v>80</v>
      </c>
      <c r="G138" s="34" t="n">
        <v>83</v>
      </c>
      <c r="H138" s="35" t="n">
        <f aca="false">COUNT(C138:G138)</f>
        <v>5</v>
      </c>
      <c r="I138" s="36" t="n">
        <f aca="false">AVERAGE(C138:G138)</f>
        <v>80.2</v>
      </c>
      <c r="J138" s="37" t="str">
        <f aca="false">IF(I138&gt;=95,"Nagy arany",IF(I138&gt;=87,"Arany",IF(I138&gt;=81,"Ezüst",IF(I138&gt;=75,"Bronz"," "))))</f>
        <v>Bronz</v>
      </c>
    </row>
    <row r="139" customFormat="false" ht="18" hidden="false" customHeight="true" outlineLevel="0" collapsed="false">
      <c r="A139" s="31" t="n">
        <v>526</v>
      </c>
      <c r="B139" s="32" t="n">
        <v>2</v>
      </c>
      <c r="C139" s="30" t="n">
        <v>84</v>
      </c>
      <c r="D139" s="30" t="n">
        <v>85</v>
      </c>
      <c r="E139" s="30" t="n">
        <v>85</v>
      </c>
      <c r="F139" s="34" t="n">
        <v>87</v>
      </c>
      <c r="G139" s="34" t="n">
        <v>85</v>
      </c>
      <c r="H139" s="35" t="n">
        <f aca="false">COUNT(C139:G139)</f>
        <v>5</v>
      </c>
      <c r="I139" s="36" t="n">
        <f aca="false">AVERAGE(C139:G139)</f>
        <v>85.2</v>
      </c>
      <c r="J139" s="37" t="str">
        <f aca="false">IF(I139&gt;=95,"Nagy arany",IF(I139&gt;=87,"Arany",IF(I139&gt;=81,"Ezüst",IF(I139&gt;=75,"Bronz"," "))))</f>
        <v>Ezüst</v>
      </c>
    </row>
    <row r="140" customFormat="false" ht="18" hidden="false" customHeight="true" outlineLevel="0" collapsed="false">
      <c r="A140" s="31" t="n">
        <v>430</v>
      </c>
      <c r="B140" s="32" t="n">
        <v>1</v>
      </c>
      <c r="C140" s="33" t="n">
        <v>75</v>
      </c>
      <c r="D140" s="33" t="n">
        <v>75</v>
      </c>
      <c r="E140" s="33" t="n">
        <v>72</v>
      </c>
      <c r="F140" s="34" t="n">
        <v>77</v>
      </c>
      <c r="G140" s="34" t="n">
        <v>75</v>
      </c>
      <c r="H140" s="35" t="n">
        <f aca="false">COUNT(C140:G140)</f>
        <v>5</v>
      </c>
      <c r="I140" s="36" t="n">
        <f aca="false">AVERAGE(C140:G140)</f>
        <v>74.8</v>
      </c>
      <c r="J140" s="37" t="str">
        <f aca="false">IF(I140&gt;=95,"Nagy arany",IF(I140&gt;=87,"Arany",IF(I140&gt;=81,"Ezüst",IF(I140&gt;=75,"Bronz"," "))))</f>
        <v> </v>
      </c>
    </row>
    <row r="141" customFormat="false" ht="18" hidden="false" customHeight="true" outlineLevel="0" collapsed="false">
      <c r="A141" s="31" t="n">
        <v>429</v>
      </c>
      <c r="B141" s="32" t="n">
        <v>1</v>
      </c>
      <c r="C141" s="30" t="n">
        <v>60</v>
      </c>
      <c r="D141" s="30" t="n">
        <v>60</v>
      </c>
      <c r="E141" s="30" t="n">
        <v>70</v>
      </c>
      <c r="F141" s="34" t="n">
        <v>70</v>
      </c>
      <c r="G141" s="34" t="n">
        <v>60</v>
      </c>
      <c r="H141" s="35" t="n">
        <f aca="false">COUNT(C141:G141)</f>
        <v>5</v>
      </c>
      <c r="I141" s="36" t="n">
        <f aca="false">AVERAGE(C141:G141)</f>
        <v>64</v>
      </c>
      <c r="J141" s="37" t="str">
        <f aca="false">IF(I141&gt;=95,"Nagy arany",IF(I141&gt;=87,"Arany",IF(I141&gt;=81,"Ezüst",IF(I141&gt;=75,"Bronz"," "))))</f>
        <v> </v>
      </c>
    </row>
    <row r="142" customFormat="false" ht="18" hidden="false" customHeight="true" outlineLevel="0" collapsed="false">
      <c r="A142" s="31" t="n">
        <v>527</v>
      </c>
      <c r="B142" s="32" t="n">
        <v>2</v>
      </c>
      <c r="C142" s="33" t="n">
        <v>82</v>
      </c>
      <c r="D142" s="33" t="n">
        <v>83</v>
      </c>
      <c r="E142" s="33" t="n">
        <v>83</v>
      </c>
      <c r="F142" s="34" t="n">
        <v>81</v>
      </c>
      <c r="G142" s="34" t="n">
        <v>82</v>
      </c>
      <c r="H142" s="35" t="n">
        <f aca="false">COUNT(C142:G142)</f>
        <v>5</v>
      </c>
      <c r="I142" s="36" t="n">
        <f aca="false">AVERAGE(C142:G142)</f>
        <v>82.2</v>
      </c>
      <c r="J142" s="37" t="str">
        <f aca="false">IF(I142&gt;=95,"Nagy arany",IF(I142&gt;=87,"Arany",IF(I142&gt;=81,"Ezüst",IF(I142&gt;=75,"Bronz"," "))))</f>
        <v>Ezüst</v>
      </c>
    </row>
    <row r="143" customFormat="false" ht="18" hidden="false" customHeight="true" outlineLevel="0" collapsed="false">
      <c r="A143" s="31" t="n">
        <v>730</v>
      </c>
      <c r="B143" s="32" t="n">
        <v>4</v>
      </c>
      <c r="C143" s="30" t="n">
        <v>85</v>
      </c>
      <c r="D143" s="30" t="n">
        <v>82</v>
      </c>
      <c r="E143" s="30" t="n">
        <v>85</v>
      </c>
      <c r="F143" s="34" t="n">
        <v>84</v>
      </c>
      <c r="G143" s="34" t="n">
        <v>88</v>
      </c>
      <c r="H143" s="35" t="n">
        <f aca="false">COUNT(C143:G143)</f>
        <v>5</v>
      </c>
      <c r="I143" s="36" t="n">
        <f aca="false">AVERAGE(C143:G143)</f>
        <v>84.8</v>
      </c>
      <c r="J143" s="37" t="str">
        <f aca="false">IF(I143&gt;=95,"Nagy arany",IF(I143&gt;=87,"Arany",IF(I143&gt;=81,"Ezüst",IF(I143&gt;=75,"Bronz"," "))))</f>
        <v>Ezüst</v>
      </c>
    </row>
    <row r="144" customFormat="false" ht="18" hidden="false" customHeight="true" outlineLevel="0" collapsed="false">
      <c r="A144" s="31" t="n">
        <v>830</v>
      </c>
      <c r="B144" s="32" t="n">
        <v>5</v>
      </c>
      <c r="C144" s="33" t="n">
        <v>84</v>
      </c>
      <c r="D144" s="33" t="n">
        <v>86</v>
      </c>
      <c r="E144" s="33" t="n">
        <v>84</v>
      </c>
      <c r="F144" s="34" t="n">
        <v>84</v>
      </c>
      <c r="G144" s="34" t="n">
        <v>82</v>
      </c>
      <c r="H144" s="35" t="n">
        <f aca="false">COUNT(C144:G144)</f>
        <v>5</v>
      </c>
      <c r="I144" s="36" t="n">
        <f aca="false">AVERAGE(C144:G144)</f>
        <v>84</v>
      </c>
      <c r="J144" s="37" t="str">
        <f aca="false">IF(I144&gt;=95,"Nagy arany",IF(I144&gt;=87,"Arany",IF(I144&gt;=81,"Ezüst",IF(I144&gt;=75,"Bronz"," "))))</f>
        <v>Ezüst</v>
      </c>
    </row>
    <row r="145" customFormat="false" ht="18" hidden="false" customHeight="true" outlineLevel="0" collapsed="false">
      <c r="A145" s="31" t="n">
        <v>431</v>
      </c>
      <c r="B145" s="32" t="n">
        <v>1</v>
      </c>
      <c r="C145" s="30" t="n">
        <v>70</v>
      </c>
      <c r="D145" s="30" t="n">
        <v>77</v>
      </c>
      <c r="E145" s="30" t="n">
        <v>65</v>
      </c>
      <c r="F145" s="34" t="n">
        <v>70</v>
      </c>
      <c r="G145" s="34" t="n">
        <v>70</v>
      </c>
      <c r="H145" s="35" t="n">
        <f aca="false">COUNT(C145:G145)</f>
        <v>5</v>
      </c>
      <c r="I145" s="36" t="n">
        <f aca="false">AVERAGE(C145:G145)</f>
        <v>70.4</v>
      </c>
      <c r="J145" s="37" t="str">
        <f aca="false">IF(I145&gt;=95,"Nagy arany",IF(I145&gt;=87,"Arany",IF(I145&gt;=81,"Ezüst",IF(I145&gt;=75,"Bronz"," "))))</f>
        <v> </v>
      </c>
    </row>
    <row r="146" customFormat="false" ht="18" hidden="false" customHeight="true" outlineLevel="0" collapsed="false">
      <c r="A146" s="31" t="n">
        <v>831</v>
      </c>
      <c r="B146" s="32" t="n">
        <v>5</v>
      </c>
      <c r="C146" s="33" t="n">
        <v>80</v>
      </c>
      <c r="D146" s="33" t="n">
        <v>81</v>
      </c>
      <c r="E146" s="33" t="n">
        <v>86</v>
      </c>
      <c r="F146" s="34" t="n">
        <v>80</v>
      </c>
      <c r="G146" s="34" t="n">
        <v>80</v>
      </c>
      <c r="H146" s="35" t="n">
        <f aca="false">COUNT(C146:G146)</f>
        <v>5</v>
      </c>
      <c r="I146" s="36" t="n">
        <f aca="false">AVERAGE(C146:G146)</f>
        <v>81.4</v>
      </c>
      <c r="J146" s="37" t="str">
        <f aca="false">IF(I146&gt;=95,"Nagy arany",IF(I146&gt;=87,"Arany",IF(I146&gt;=81,"Ezüst",IF(I146&gt;=75,"Bronz"," "))))</f>
        <v>Ezüst</v>
      </c>
    </row>
    <row r="147" customFormat="false" ht="18" hidden="false" customHeight="true" outlineLevel="0" collapsed="false">
      <c r="A147" s="31" t="n">
        <v>432</v>
      </c>
      <c r="B147" s="32" t="n">
        <v>1</v>
      </c>
      <c r="C147" s="30" t="n">
        <v>79</v>
      </c>
      <c r="D147" s="30" t="n">
        <v>79</v>
      </c>
      <c r="E147" s="30" t="n">
        <v>81</v>
      </c>
      <c r="F147" s="34" t="n">
        <v>78</v>
      </c>
      <c r="G147" s="34" t="n">
        <v>81</v>
      </c>
      <c r="H147" s="35" t="n">
        <f aca="false">COUNT(C147:G147)</f>
        <v>5</v>
      </c>
      <c r="I147" s="36" t="n">
        <f aca="false">AVERAGE(C147:G147)</f>
        <v>79.6</v>
      </c>
      <c r="J147" s="37" t="str">
        <f aca="false">IF(I147&gt;=95,"Nagy arany",IF(I147&gt;=87,"Arany",IF(I147&gt;=81,"Ezüst",IF(I147&gt;=75,"Bronz"," "))))</f>
        <v>Bronz</v>
      </c>
    </row>
    <row r="148" customFormat="false" ht="18" hidden="false" customHeight="true" outlineLevel="0" collapsed="false">
      <c r="A148" s="31" t="s">
        <v>274</v>
      </c>
      <c r="B148" s="32" t="n">
        <v>5</v>
      </c>
      <c r="C148" s="33" t="n">
        <v>79</v>
      </c>
      <c r="D148" s="33" t="n">
        <v>81</v>
      </c>
      <c r="E148" s="33" t="n">
        <v>81</v>
      </c>
      <c r="F148" s="34" t="n">
        <v>81</v>
      </c>
      <c r="G148" s="34" t="n">
        <v>78</v>
      </c>
      <c r="H148" s="35" t="n">
        <f aca="false">COUNT(C148:G148)</f>
        <v>5</v>
      </c>
      <c r="I148" s="36" t="n">
        <f aca="false">AVERAGE(C148:G148)</f>
        <v>80</v>
      </c>
      <c r="J148" s="37" t="str">
        <f aca="false">IF(I148&gt;=95,"Nagy arany",IF(I148&gt;=87,"Arany",IF(I148&gt;=81,"Ezüst",IF(I148&gt;=75,"Bronz"," "))))</f>
        <v>Bronz</v>
      </c>
    </row>
    <row r="149" customFormat="false" ht="18" hidden="false" customHeight="true" outlineLevel="0" collapsed="false">
      <c r="A149" s="31" t="n">
        <v>528</v>
      </c>
      <c r="B149" s="32" t="n">
        <v>2</v>
      </c>
      <c r="C149" s="30" t="n">
        <v>89</v>
      </c>
      <c r="D149" s="30" t="n">
        <v>91</v>
      </c>
      <c r="E149" s="30" t="n">
        <v>89</v>
      </c>
      <c r="F149" s="34" t="n">
        <v>88</v>
      </c>
      <c r="G149" s="34" t="n">
        <v>88</v>
      </c>
      <c r="H149" s="35" t="n">
        <f aca="false">COUNT(C149:G149)</f>
        <v>5</v>
      </c>
      <c r="I149" s="36" t="n">
        <f aca="false">AVERAGE(C149:G149)</f>
        <v>89</v>
      </c>
      <c r="J149" s="37" t="str">
        <f aca="false">IF(I149&gt;=95,"Nagy arany",IF(I149&gt;=87,"Arany",IF(I149&gt;=81,"Ezüst",IF(I149&gt;=75,"Bronz"," "))))</f>
        <v>Arany</v>
      </c>
    </row>
    <row r="150" customFormat="false" ht="18" hidden="false" customHeight="true" outlineLevel="0" collapsed="false">
      <c r="A150" s="31" t="n">
        <v>433</v>
      </c>
      <c r="B150" s="32" t="n">
        <v>1</v>
      </c>
      <c r="C150" s="33" t="n">
        <v>85</v>
      </c>
      <c r="D150" s="33" t="n">
        <v>84</v>
      </c>
      <c r="E150" s="33" t="n">
        <v>85</v>
      </c>
      <c r="F150" s="34" t="n">
        <v>84</v>
      </c>
      <c r="G150" s="34" t="n">
        <v>85</v>
      </c>
      <c r="H150" s="35" t="n">
        <f aca="false">COUNT(C150:G150)</f>
        <v>5</v>
      </c>
      <c r="I150" s="36" t="n">
        <f aca="false">AVERAGE(C150:G150)</f>
        <v>84.6</v>
      </c>
      <c r="J150" s="37" t="str">
        <f aca="false">IF(I150&gt;=95,"Nagy arany",IF(I150&gt;=87,"Arany",IF(I150&gt;=81,"Ezüst",IF(I150&gt;=75,"Bronz"," "))))</f>
        <v>Ezüst</v>
      </c>
    </row>
    <row r="151" customFormat="false" ht="18" hidden="false" customHeight="true" outlineLevel="0" collapsed="false">
      <c r="A151" s="31" t="s">
        <v>275</v>
      </c>
      <c r="B151" s="32" t="n">
        <v>5</v>
      </c>
      <c r="C151" s="30" t="n">
        <v>78</v>
      </c>
      <c r="D151" s="30" t="n">
        <v>79</v>
      </c>
      <c r="E151" s="30" t="n">
        <v>80</v>
      </c>
      <c r="F151" s="34" t="n">
        <v>87</v>
      </c>
      <c r="G151" s="34" t="n">
        <v>77</v>
      </c>
      <c r="H151" s="35" t="n">
        <f aca="false">COUNT(C151:G151)</f>
        <v>5</v>
      </c>
      <c r="I151" s="36" t="n">
        <f aca="false">AVERAGE(C151:G151)</f>
        <v>80.2</v>
      </c>
      <c r="J151" s="37" t="str">
        <f aca="false">IF(I151&gt;=95,"Nagy arany",IF(I151&gt;=87,"Arany",IF(I151&gt;=81,"Ezüst",IF(I151&gt;=75,"Bronz"," "))))</f>
        <v>Bronz</v>
      </c>
    </row>
    <row r="152" customFormat="false" ht="18" hidden="false" customHeight="true" outlineLevel="0" collapsed="false">
      <c r="A152" s="31" t="n">
        <v>627</v>
      </c>
      <c r="B152" s="32" t="n">
        <v>3</v>
      </c>
      <c r="C152" s="33" t="n">
        <v>80</v>
      </c>
      <c r="D152" s="33" t="n">
        <v>83</v>
      </c>
      <c r="E152" s="33" t="n">
        <v>85</v>
      </c>
      <c r="F152" s="34" t="n">
        <v>83</v>
      </c>
      <c r="G152" s="34" t="n">
        <v>82</v>
      </c>
      <c r="H152" s="35" t="n">
        <f aca="false">COUNT(C152:G152)</f>
        <v>5</v>
      </c>
      <c r="I152" s="36" t="n">
        <f aca="false">AVERAGE(C152:G152)</f>
        <v>82.6</v>
      </c>
      <c r="J152" s="37" t="str">
        <f aca="false">IF(I152&gt;=95,"Nagy arany",IF(I152&gt;=87,"Arany",IF(I152&gt;=81,"Ezüst",IF(I152&gt;=75,"Bronz"," "))))</f>
        <v>Ezüst</v>
      </c>
    </row>
    <row r="153" customFormat="false" ht="18" hidden="false" customHeight="true" outlineLevel="0" collapsed="false">
      <c r="A153" s="31" t="n">
        <v>628</v>
      </c>
      <c r="B153" s="32" t="n">
        <v>3</v>
      </c>
      <c r="C153" s="30" t="n">
        <v>81</v>
      </c>
      <c r="D153" s="30" t="n">
        <v>79</v>
      </c>
      <c r="E153" s="30" t="n">
        <v>80</v>
      </c>
      <c r="F153" s="34" t="n">
        <v>81</v>
      </c>
      <c r="G153" s="34" t="n">
        <v>81</v>
      </c>
      <c r="H153" s="35" t="n">
        <f aca="false">COUNT(C153:G153)</f>
        <v>5</v>
      </c>
      <c r="I153" s="36" t="n">
        <f aca="false">AVERAGE(C153:G153)</f>
        <v>80.4</v>
      </c>
      <c r="J153" s="37" t="str">
        <f aca="false">IF(I153&gt;=95,"Nagy arany",IF(I153&gt;=87,"Arany",IF(I153&gt;=81,"Ezüst",IF(I153&gt;=75,"Bronz"," "))))</f>
        <v>Bronz</v>
      </c>
    </row>
    <row r="154" customFormat="false" ht="18" hidden="false" customHeight="true" outlineLevel="0" collapsed="false">
      <c r="A154" s="31" t="n">
        <v>629</v>
      </c>
      <c r="B154" s="32" t="n">
        <v>3</v>
      </c>
      <c r="C154" s="33" t="n">
        <v>83</v>
      </c>
      <c r="D154" s="33" t="n">
        <v>83</v>
      </c>
      <c r="E154" s="33" t="n">
        <v>88</v>
      </c>
      <c r="F154" s="34" t="n">
        <v>88</v>
      </c>
      <c r="G154" s="34" t="n">
        <v>85</v>
      </c>
      <c r="H154" s="35" t="n">
        <f aca="false">COUNT(C154:G154)</f>
        <v>5</v>
      </c>
      <c r="I154" s="36" t="n">
        <f aca="false">AVERAGE(C154:G154)</f>
        <v>85.4</v>
      </c>
      <c r="J154" s="37" t="str">
        <f aca="false">IF(I154&gt;=95,"Nagy arany",IF(I154&gt;=87,"Arany",IF(I154&gt;=81,"Ezüst",IF(I154&gt;=75,"Bronz"," "))))</f>
        <v>Ezüst</v>
      </c>
    </row>
    <row r="155" customFormat="false" ht="18" hidden="false" customHeight="true" outlineLevel="0" collapsed="false">
      <c r="A155" s="31" t="n">
        <v>529</v>
      </c>
      <c r="B155" s="32" t="n">
        <v>2</v>
      </c>
      <c r="C155" s="30" t="n">
        <v>78</v>
      </c>
      <c r="D155" s="30" t="n">
        <v>85</v>
      </c>
      <c r="E155" s="30" t="n">
        <v>84</v>
      </c>
      <c r="F155" s="34" t="n">
        <v>82</v>
      </c>
      <c r="G155" s="34" t="n">
        <v>80</v>
      </c>
      <c r="H155" s="35" t="n">
        <f aca="false">COUNT(C155:G155)</f>
        <v>5</v>
      </c>
      <c r="I155" s="36" t="n">
        <f aca="false">AVERAGE(C155:G155)</f>
        <v>81.8</v>
      </c>
      <c r="J155" s="37" t="str">
        <f aca="false">IF(I155&gt;=95,"Nagy arany",IF(I155&gt;=87,"Arany",IF(I155&gt;=81,"Ezüst",IF(I155&gt;=75,"Bronz"," "))))</f>
        <v>Ezüst</v>
      </c>
    </row>
    <row r="156" customFormat="false" ht="18" hidden="false" customHeight="true" outlineLevel="0" collapsed="false">
      <c r="A156" s="31" t="n">
        <v>731</v>
      </c>
      <c r="B156" s="32" t="n">
        <v>4</v>
      </c>
      <c r="C156" s="33" t="n">
        <v>85</v>
      </c>
      <c r="D156" s="33" t="n">
        <v>86</v>
      </c>
      <c r="E156" s="33" t="n">
        <v>83</v>
      </c>
      <c r="F156" s="34" t="n">
        <v>84</v>
      </c>
      <c r="G156" s="34" t="n">
        <v>83</v>
      </c>
      <c r="H156" s="35" t="n">
        <f aca="false">COUNT(C156:G156)</f>
        <v>5</v>
      </c>
      <c r="I156" s="36" t="n">
        <f aca="false">AVERAGE(C156:G156)</f>
        <v>84.2</v>
      </c>
      <c r="J156" s="37" t="str">
        <f aca="false">IF(I156&gt;=95,"Nagy arany",IF(I156&gt;=87,"Arany",IF(I156&gt;=81,"Ezüst",IF(I156&gt;=75,"Bronz"," "))))</f>
        <v>Ezüst</v>
      </c>
    </row>
    <row r="157" customFormat="false" ht="18" hidden="false" customHeight="true" outlineLevel="0" collapsed="false">
      <c r="A157" s="31" t="n">
        <v>732</v>
      </c>
      <c r="B157" s="32" t="n">
        <v>4</v>
      </c>
      <c r="C157" s="30" t="n">
        <v>75</v>
      </c>
      <c r="D157" s="30" t="n">
        <v>75</v>
      </c>
      <c r="E157" s="30" t="n">
        <v>60</v>
      </c>
      <c r="F157" s="34" t="n">
        <v>75</v>
      </c>
      <c r="G157" s="34" t="n">
        <v>70</v>
      </c>
      <c r="H157" s="35" t="n">
        <f aca="false">COUNT(C157:G157)</f>
        <v>5</v>
      </c>
      <c r="I157" s="36" t="n">
        <f aca="false">AVERAGE(C157:G157)</f>
        <v>71</v>
      </c>
      <c r="J157" s="37" t="str">
        <f aca="false">IF(I157&gt;=95,"Nagy arany",IF(I157&gt;=87,"Arany",IF(I157&gt;=81,"Ezüst",IF(I157&gt;=75,"Bronz"," "))))</f>
        <v> </v>
      </c>
    </row>
    <row r="158" customFormat="false" ht="18" hidden="false" customHeight="true" outlineLevel="0" collapsed="false">
      <c r="A158" s="31" t="n">
        <v>733</v>
      </c>
      <c r="B158" s="32" t="n">
        <v>4</v>
      </c>
      <c r="C158" s="33" t="n">
        <v>78</v>
      </c>
      <c r="D158" s="33" t="n">
        <v>79</v>
      </c>
      <c r="E158" s="33" t="n">
        <v>77</v>
      </c>
      <c r="F158" s="34" t="n">
        <v>79</v>
      </c>
      <c r="G158" s="34" t="n">
        <v>78</v>
      </c>
      <c r="H158" s="35" t="n">
        <f aca="false">COUNT(C158:G158)</f>
        <v>5</v>
      </c>
      <c r="I158" s="36" t="n">
        <f aca="false">AVERAGE(C158:G158)</f>
        <v>78.2</v>
      </c>
      <c r="J158" s="37" t="str">
        <f aca="false">IF(I158&gt;=95,"Nagy arany",IF(I158&gt;=87,"Arany",IF(I158&gt;=81,"Ezüst",IF(I158&gt;=75,"Bronz"," "))))</f>
        <v>Bronz</v>
      </c>
    </row>
    <row r="159" customFormat="false" ht="18" hidden="false" customHeight="true" outlineLevel="0" collapsed="false">
      <c r="A159" s="31" t="n">
        <v>734</v>
      </c>
      <c r="B159" s="32" t="n">
        <v>4</v>
      </c>
      <c r="C159" s="30" t="n">
        <v>82</v>
      </c>
      <c r="D159" s="30" t="n">
        <v>83</v>
      </c>
      <c r="E159" s="30" t="n">
        <v>85</v>
      </c>
      <c r="F159" s="34" t="n">
        <v>85</v>
      </c>
      <c r="G159" s="34" t="n">
        <v>85</v>
      </c>
      <c r="H159" s="35" t="n">
        <f aca="false">COUNT(C159:G159)</f>
        <v>5</v>
      </c>
      <c r="I159" s="36" t="n">
        <f aca="false">AVERAGE(C159:G159)</f>
        <v>84</v>
      </c>
      <c r="J159" s="37" t="str">
        <f aca="false">IF(I159&gt;=95,"Nagy arany",IF(I159&gt;=87,"Arany",IF(I159&gt;=81,"Ezüst",IF(I159&gt;=75,"Bronz"," "))))</f>
        <v>Ezüst</v>
      </c>
    </row>
    <row r="160" customFormat="false" ht="18" hidden="false" customHeight="true" outlineLevel="0" collapsed="false">
      <c r="A160" s="31" t="n">
        <v>833</v>
      </c>
      <c r="B160" s="32" t="n">
        <v>5</v>
      </c>
      <c r="C160" s="33" t="n">
        <v>81</v>
      </c>
      <c r="D160" s="33" t="n">
        <v>78</v>
      </c>
      <c r="E160" s="33" t="n">
        <v>76</v>
      </c>
      <c r="F160" s="34" t="n">
        <v>77</v>
      </c>
      <c r="G160" s="34" t="n">
        <v>75</v>
      </c>
      <c r="H160" s="35" t="n">
        <f aca="false">COUNT(C160:G160)</f>
        <v>5</v>
      </c>
      <c r="I160" s="36" t="n">
        <f aca="false">AVERAGE(C160:G160)</f>
        <v>77.4</v>
      </c>
      <c r="J160" s="37" t="str">
        <f aca="false">IF(I160&gt;=95,"Nagy arany",IF(I160&gt;=87,"Arany",IF(I160&gt;=81,"Ezüst",IF(I160&gt;=75,"Bronz"," "))))</f>
        <v>Bronz</v>
      </c>
    </row>
    <row r="161" customFormat="false" ht="18" hidden="false" customHeight="true" outlineLevel="0" collapsed="false">
      <c r="A161" s="31" t="n">
        <v>530</v>
      </c>
      <c r="B161" s="32" t="n">
        <v>2</v>
      </c>
      <c r="C161" s="30" t="n">
        <v>89</v>
      </c>
      <c r="D161" s="30" t="n">
        <v>89</v>
      </c>
      <c r="E161" s="30" t="n">
        <v>89</v>
      </c>
      <c r="F161" s="34" t="n">
        <v>88</v>
      </c>
      <c r="G161" s="34" t="n">
        <v>89</v>
      </c>
      <c r="H161" s="35" t="n">
        <f aca="false">COUNT(C161:G161)</f>
        <v>5</v>
      </c>
      <c r="I161" s="36" t="n">
        <f aca="false">AVERAGE(C161:G161)</f>
        <v>88.8</v>
      </c>
      <c r="J161" s="37" t="str">
        <f aca="false">IF(I161&gt;=95,"Nagy arany",IF(I161&gt;=87,"Arany",IF(I161&gt;=81,"Ezüst",IF(I161&gt;=75,"Bronz"," "))))</f>
        <v>Arany</v>
      </c>
    </row>
    <row r="162" customFormat="false" ht="18" hidden="false" customHeight="true" outlineLevel="0" collapsed="false">
      <c r="A162" s="31" t="n">
        <v>630</v>
      </c>
      <c r="B162" s="32" t="n">
        <v>3</v>
      </c>
      <c r="C162" s="33" t="n">
        <v>84</v>
      </c>
      <c r="D162" s="33" t="n">
        <v>81</v>
      </c>
      <c r="E162" s="33" t="n">
        <v>80</v>
      </c>
      <c r="F162" s="34" t="n">
        <v>82</v>
      </c>
      <c r="G162" s="34" t="n">
        <v>83</v>
      </c>
      <c r="H162" s="35" t="n">
        <f aca="false">COUNT(C162:G162)</f>
        <v>5</v>
      </c>
      <c r="I162" s="36" t="n">
        <f aca="false">AVERAGE(C162:G162)</f>
        <v>82</v>
      </c>
      <c r="J162" s="37" t="str">
        <f aca="false">IF(I162&gt;=95,"Nagy arany",IF(I162&gt;=87,"Arany",IF(I162&gt;=81,"Ezüst",IF(I162&gt;=75,"Bronz"," "))))</f>
        <v>Ezüst</v>
      </c>
    </row>
    <row r="163" customFormat="false" ht="18" hidden="false" customHeight="true" outlineLevel="0" collapsed="false">
      <c r="A163" s="31" t="n">
        <v>631</v>
      </c>
      <c r="B163" s="32" t="n">
        <v>3</v>
      </c>
      <c r="C163" s="30" t="n">
        <v>79</v>
      </c>
      <c r="D163" s="30" t="n">
        <v>72</v>
      </c>
      <c r="E163" s="30" t="n">
        <v>77</v>
      </c>
      <c r="F163" s="34" t="n">
        <v>77</v>
      </c>
      <c r="G163" s="34" t="n">
        <v>79</v>
      </c>
      <c r="H163" s="35" t="n">
        <f aca="false">COUNT(C163:G163)</f>
        <v>5</v>
      </c>
      <c r="I163" s="36" t="n">
        <f aca="false">AVERAGE(C163:G163)</f>
        <v>76.8</v>
      </c>
      <c r="J163" s="37" t="str">
        <f aca="false">IF(I163&gt;=95,"Nagy arany",IF(I163&gt;=87,"Arany",IF(I163&gt;=81,"Ezüst",IF(I163&gt;=75,"Bronz"," "))))</f>
        <v>Bronz</v>
      </c>
    </row>
    <row r="164" customFormat="false" ht="18" hidden="false" customHeight="true" outlineLevel="0" collapsed="false">
      <c r="A164" s="31" t="n">
        <v>632</v>
      </c>
      <c r="B164" s="32" t="n">
        <v>3</v>
      </c>
      <c r="C164" s="33" t="n">
        <v>75</v>
      </c>
      <c r="D164" s="33" t="n">
        <v>76</v>
      </c>
      <c r="E164" s="33" t="n">
        <v>77</v>
      </c>
      <c r="F164" s="34" t="n">
        <v>78</v>
      </c>
      <c r="G164" s="34" t="n">
        <v>75</v>
      </c>
      <c r="H164" s="35" t="n">
        <f aca="false">COUNT(C164:G164)</f>
        <v>5</v>
      </c>
      <c r="I164" s="36" t="n">
        <f aca="false">AVERAGE(C164:G164)</f>
        <v>76.2</v>
      </c>
      <c r="J164" s="37" t="str">
        <f aca="false">IF(I164&gt;=95,"Nagy arany",IF(I164&gt;=87,"Arany",IF(I164&gt;=81,"Ezüst",IF(I164&gt;=75,"Bronz"," "))))</f>
        <v>Bronz</v>
      </c>
    </row>
    <row r="165" customFormat="false" ht="18" hidden="false" customHeight="true" outlineLevel="0" collapsed="false">
      <c r="A165" s="31" t="n">
        <v>735</v>
      </c>
      <c r="B165" s="32" t="n">
        <v>4</v>
      </c>
      <c r="C165" s="30" t="n">
        <v>74</v>
      </c>
      <c r="D165" s="30" t="n">
        <v>75</v>
      </c>
      <c r="E165" s="30" t="n">
        <v>76</v>
      </c>
      <c r="F165" s="34" t="n">
        <v>77</v>
      </c>
      <c r="G165" s="34" t="n">
        <v>70</v>
      </c>
      <c r="H165" s="35" t="n">
        <f aca="false">COUNT(C165:G165)</f>
        <v>5</v>
      </c>
      <c r="I165" s="36" t="n">
        <f aca="false">AVERAGE(C165:G165)</f>
        <v>74.4</v>
      </c>
      <c r="J165" s="37" t="str">
        <f aca="false">IF(I165&gt;=95,"Nagy arany",IF(I165&gt;=87,"Arany",IF(I165&gt;=81,"Ezüst",IF(I165&gt;=75,"Bronz"," "))))</f>
        <v> </v>
      </c>
    </row>
    <row r="166" customFormat="false" ht="18" hidden="false" customHeight="true" outlineLevel="0" collapsed="false">
      <c r="A166" s="31" t="n">
        <v>531</v>
      </c>
      <c r="B166" s="32" t="n">
        <v>2</v>
      </c>
      <c r="C166" s="33" t="n">
        <v>86</v>
      </c>
      <c r="D166" s="33" t="n">
        <v>81</v>
      </c>
      <c r="E166" s="33" t="n">
        <v>81</v>
      </c>
      <c r="F166" s="34" t="n">
        <v>87</v>
      </c>
      <c r="G166" s="34" t="n">
        <v>79</v>
      </c>
      <c r="H166" s="35" t="n">
        <f aca="false">COUNT(C166:G166)</f>
        <v>5</v>
      </c>
      <c r="I166" s="36" t="n">
        <f aca="false">AVERAGE(C166:G166)</f>
        <v>82.8</v>
      </c>
      <c r="J166" s="37" t="str">
        <f aca="false">IF(I166&gt;=95,"Nagy arany",IF(I166&gt;=87,"Arany",IF(I166&gt;=81,"Ezüst",IF(I166&gt;=75,"Bronz"," "))))</f>
        <v>Ezüst</v>
      </c>
    </row>
    <row r="167" customFormat="false" ht="18" hidden="false" customHeight="true" outlineLevel="0" collapsed="false">
      <c r="A167" s="31" t="n">
        <v>834</v>
      </c>
      <c r="B167" s="32" t="n">
        <v>5</v>
      </c>
      <c r="C167" s="30" t="n">
        <v>78</v>
      </c>
      <c r="D167" s="30" t="n">
        <v>77</v>
      </c>
      <c r="E167" s="30" t="n">
        <v>80</v>
      </c>
      <c r="F167" s="34" t="n">
        <v>79</v>
      </c>
      <c r="G167" s="34" t="n">
        <v>77</v>
      </c>
      <c r="H167" s="35" t="n">
        <f aca="false">COUNT(C167:G167)</f>
        <v>5</v>
      </c>
      <c r="I167" s="36" t="n">
        <f aca="false">AVERAGE(C167:G167)</f>
        <v>78.2</v>
      </c>
      <c r="J167" s="37" t="str">
        <f aca="false">IF(I167&gt;=95,"Nagy arany",IF(I167&gt;=87,"Arany",IF(I167&gt;=81,"Ezüst",IF(I167&gt;=75,"Bronz"," "))))</f>
        <v>Bronz</v>
      </c>
    </row>
    <row r="168" customFormat="false" ht="18" hidden="false" customHeight="true" outlineLevel="0" collapsed="false">
      <c r="A168" s="31" t="n">
        <v>736</v>
      </c>
      <c r="B168" s="32" t="n">
        <v>4</v>
      </c>
      <c r="C168" s="33" t="n">
        <v>84</v>
      </c>
      <c r="D168" s="33" t="n">
        <v>84</v>
      </c>
      <c r="E168" s="33" t="n">
        <v>84</v>
      </c>
      <c r="F168" s="34" t="n">
        <v>84</v>
      </c>
      <c r="G168" s="34" t="n">
        <v>83</v>
      </c>
      <c r="H168" s="35" t="n">
        <f aca="false">COUNT(C168:G168)</f>
        <v>5</v>
      </c>
      <c r="I168" s="36" t="n">
        <f aca="false">AVERAGE(C168:G168)</f>
        <v>83.8</v>
      </c>
      <c r="J168" s="37" t="str">
        <f aca="false">IF(I168&gt;=95,"Nagy arany",IF(I168&gt;=87,"Arany",IF(I168&gt;=81,"Ezüst",IF(I168&gt;=75,"Bronz"," "))))</f>
        <v>Ezüst</v>
      </c>
    </row>
    <row r="169" customFormat="false" ht="18" hidden="false" customHeight="true" outlineLevel="0" collapsed="false">
      <c r="A169" s="31" t="n">
        <v>835</v>
      </c>
      <c r="B169" s="32" t="n">
        <v>5</v>
      </c>
      <c r="C169" s="30" t="n">
        <v>76</v>
      </c>
      <c r="D169" s="30" t="n">
        <v>78</v>
      </c>
      <c r="E169" s="30" t="n">
        <v>77</v>
      </c>
      <c r="F169" s="34" t="n">
        <v>78</v>
      </c>
      <c r="G169" s="34" t="n">
        <v>76</v>
      </c>
      <c r="H169" s="35" t="n">
        <f aca="false">COUNT(C169:G169)</f>
        <v>5</v>
      </c>
      <c r="I169" s="36" t="n">
        <f aca="false">AVERAGE(C169:G169)</f>
        <v>77</v>
      </c>
      <c r="J169" s="37" t="str">
        <f aca="false">IF(I169&gt;=95,"Nagy arany",IF(I169&gt;=87,"Arany",IF(I169&gt;=81,"Ezüst",IF(I169&gt;=75,"Bronz"," "))))</f>
        <v>Bronz</v>
      </c>
    </row>
    <row r="170" customFormat="false" ht="18" hidden="false" customHeight="true" outlineLevel="0" collapsed="false">
      <c r="A170" s="31" t="n">
        <v>532</v>
      </c>
      <c r="B170" s="32" t="n">
        <v>2</v>
      </c>
      <c r="C170" s="33" t="n">
        <v>77</v>
      </c>
      <c r="D170" s="33" t="n">
        <v>77</v>
      </c>
      <c r="E170" s="33" t="n">
        <v>78</v>
      </c>
      <c r="F170" s="34" t="n">
        <v>65</v>
      </c>
      <c r="G170" s="34" t="n">
        <v>70</v>
      </c>
      <c r="H170" s="35" t="n">
        <f aca="false">COUNT(C170:G170)</f>
        <v>5</v>
      </c>
      <c r="I170" s="36" t="n">
        <f aca="false">AVERAGE(C170:G170)</f>
        <v>73.4</v>
      </c>
      <c r="J170" s="37" t="str">
        <f aca="false">IF(I170&gt;=95,"Nagy arany",IF(I170&gt;=87,"Arany",IF(I170&gt;=81,"Ezüst",IF(I170&gt;=75,"Bronz"," "))))</f>
        <v> </v>
      </c>
    </row>
    <row r="171" customFormat="false" ht="18" hidden="false" customHeight="true" outlineLevel="0" collapsed="false">
      <c r="A171" s="31" t="n">
        <v>836</v>
      </c>
      <c r="B171" s="32" t="n">
        <v>5</v>
      </c>
      <c r="C171" s="30" t="n">
        <v>70</v>
      </c>
      <c r="D171" s="30" t="n">
        <v>70</v>
      </c>
      <c r="E171" s="30" t="n">
        <v>72</v>
      </c>
      <c r="F171" s="34" t="n">
        <v>78</v>
      </c>
      <c r="G171" s="34" t="n">
        <v>70</v>
      </c>
      <c r="H171" s="35" t="n">
        <f aca="false">COUNT(C171:G171)</f>
        <v>5</v>
      </c>
      <c r="I171" s="36" t="n">
        <f aca="false">AVERAGE(C171:G171)</f>
        <v>72</v>
      </c>
      <c r="J171" s="37" t="str">
        <f aca="false">IF(I171&gt;=95,"Nagy arany",IF(I171&gt;=87,"Arany",IF(I171&gt;=81,"Ezüst",IF(I171&gt;=75,"Bronz"," "))))</f>
        <v> </v>
      </c>
    </row>
    <row r="172" customFormat="false" ht="18" hidden="false" customHeight="true" outlineLevel="0" collapsed="false">
      <c r="A172" s="31" t="n">
        <v>633</v>
      </c>
      <c r="B172" s="32" t="n">
        <v>3</v>
      </c>
      <c r="C172" s="33" t="n">
        <v>77</v>
      </c>
      <c r="D172" s="33" t="n">
        <v>70</v>
      </c>
      <c r="E172" s="33" t="n">
        <v>70</v>
      </c>
      <c r="F172" s="34" t="n">
        <v>76</v>
      </c>
      <c r="G172" s="34" t="n">
        <v>77</v>
      </c>
      <c r="H172" s="35" t="n">
        <f aca="false">COUNT(C172:G172)</f>
        <v>5</v>
      </c>
      <c r="I172" s="36" t="n">
        <f aca="false">AVERAGE(C172:G172)</f>
        <v>74</v>
      </c>
      <c r="J172" s="37" t="str">
        <f aca="false">IF(I172&gt;=95,"Nagy arany",IF(I172&gt;=87,"Arany",IF(I172&gt;=81,"Ezüst",IF(I172&gt;=75,"Bronz"," "))))</f>
        <v> </v>
      </c>
    </row>
    <row r="173" customFormat="false" ht="18" hidden="false" customHeight="true" outlineLevel="0" collapsed="false">
      <c r="A173" s="31" t="n">
        <v>634</v>
      </c>
      <c r="B173" s="32" t="n">
        <v>3</v>
      </c>
      <c r="C173" s="30" t="n">
        <v>77</v>
      </c>
      <c r="D173" s="30" t="n">
        <v>78</v>
      </c>
      <c r="E173" s="30" t="n">
        <v>76</v>
      </c>
      <c r="F173" s="34" t="n">
        <v>75</v>
      </c>
      <c r="G173" s="34" t="n">
        <v>78</v>
      </c>
      <c r="H173" s="35" t="n">
        <f aca="false">COUNT(C173:G173)</f>
        <v>5</v>
      </c>
      <c r="I173" s="36" t="n">
        <f aca="false">AVERAGE(C173:G173)</f>
        <v>76.8</v>
      </c>
      <c r="J173" s="37" t="str">
        <f aca="false">IF(I173&gt;=95,"Nagy arany",IF(I173&gt;=87,"Arany",IF(I173&gt;=81,"Ezüst",IF(I173&gt;=75,"Bronz"," "))))</f>
        <v>Bronz</v>
      </c>
    </row>
    <row r="174" customFormat="false" ht="18" hidden="false" customHeight="true" outlineLevel="0" collapsed="false">
      <c r="A174" s="31" t="n">
        <v>640</v>
      </c>
      <c r="B174" s="32" t="n">
        <v>3</v>
      </c>
      <c r="C174" s="33" t="n">
        <v>81</v>
      </c>
      <c r="D174" s="33" t="n">
        <v>82</v>
      </c>
      <c r="E174" s="33" t="n">
        <v>80</v>
      </c>
      <c r="F174" s="34" t="n">
        <v>80</v>
      </c>
      <c r="G174" s="34" t="n">
        <v>82</v>
      </c>
      <c r="H174" s="35" t="n">
        <f aca="false">COUNT(C174:G174)</f>
        <v>5</v>
      </c>
      <c r="I174" s="36" t="n">
        <f aca="false">AVERAGE(C174:G174)</f>
        <v>81</v>
      </c>
      <c r="J174" s="37" t="str">
        <f aca="false">IF(I174&gt;=95,"Nagy arany",IF(I174&gt;=87,"Arany",IF(I174&gt;=81,"Ezüst",IF(I174&gt;=75,"Bronz"," "))))</f>
        <v>Ezüst</v>
      </c>
    </row>
    <row r="175" customFormat="false" ht="18" hidden="false" customHeight="true" outlineLevel="0" collapsed="false">
      <c r="A175" s="31" t="n">
        <v>837</v>
      </c>
      <c r="B175" s="32" t="n">
        <v>5</v>
      </c>
      <c r="C175" s="30" t="n">
        <v>76</v>
      </c>
      <c r="D175" s="30" t="n">
        <v>76</v>
      </c>
      <c r="E175" s="30" t="n">
        <v>70</v>
      </c>
      <c r="F175" s="34" t="n">
        <v>70</v>
      </c>
      <c r="G175" s="34" t="n">
        <v>70</v>
      </c>
      <c r="H175" s="35" t="n">
        <f aca="false">COUNT(C175:G175)</f>
        <v>5</v>
      </c>
      <c r="I175" s="36" t="n">
        <f aca="false">AVERAGE(C175:G175)</f>
        <v>72.4</v>
      </c>
      <c r="J175" s="37" t="str">
        <f aca="false">IF(I175&gt;=95,"Nagy arany",IF(I175&gt;=87,"Arany",IF(I175&gt;=81,"Ezüst",IF(I175&gt;=75,"Bronz"," "))))</f>
        <v> </v>
      </c>
    </row>
    <row r="176" customFormat="false" ht="18" hidden="false" customHeight="true" outlineLevel="0" collapsed="false">
      <c r="A176" s="31" t="n">
        <v>533</v>
      </c>
      <c r="B176" s="32" t="n">
        <v>2</v>
      </c>
      <c r="C176" s="33" t="n">
        <v>83</v>
      </c>
      <c r="D176" s="33" t="n">
        <v>82</v>
      </c>
      <c r="E176" s="33" t="n">
        <v>80</v>
      </c>
      <c r="F176" s="34" t="n">
        <v>81</v>
      </c>
      <c r="G176" s="34" t="n">
        <v>79</v>
      </c>
      <c r="H176" s="35" t="n">
        <f aca="false">COUNT(C176:G176)</f>
        <v>5</v>
      </c>
      <c r="I176" s="36" t="n">
        <f aca="false">AVERAGE(C176:G176)</f>
        <v>81</v>
      </c>
      <c r="J176" s="37" t="str">
        <f aca="false">IF(I176&gt;=95,"Nagy arany",IF(I176&gt;=87,"Arany",IF(I176&gt;=81,"Ezüst",IF(I176&gt;=75,"Bronz"," "))))</f>
        <v>Ezüst</v>
      </c>
    </row>
    <row r="177" customFormat="false" ht="18" hidden="false" customHeight="true" outlineLevel="0" collapsed="false">
      <c r="A177" s="31" t="n">
        <v>838</v>
      </c>
      <c r="B177" s="32" t="n">
        <v>5</v>
      </c>
      <c r="C177" s="30" t="n">
        <v>77</v>
      </c>
      <c r="D177" s="30" t="n">
        <v>81</v>
      </c>
      <c r="E177" s="30" t="n">
        <v>81</v>
      </c>
      <c r="F177" s="34" t="n">
        <v>79</v>
      </c>
      <c r="G177" s="34" t="n">
        <v>81</v>
      </c>
      <c r="H177" s="35" t="n">
        <f aca="false">COUNT(C177:G177)</f>
        <v>5</v>
      </c>
      <c r="I177" s="36" t="n">
        <f aca="false">AVERAGE(C177:G177)</f>
        <v>79.8</v>
      </c>
      <c r="J177" s="37" t="str">
        <f aca="false">IF(I177&gt;=95,"Nagy arany",IF(I177&gt;=87,"Arany",IF(I177&gt;=81,"Ezüst",IF(I177&gt;=75,"Bronz"," "))))</f>
        <v>Bronz</v>
      </c>
    </row>
    <row r="178" customFormat="false" ht="18" hidden="false" customHeight="true" outlineLevel="0" collapsed="false">
      <c r="A178" s="31" t="n">
        <v>540</v>
      </c>
      <c r="B178" s="32" t="n">
        <v>2</v>
      </c>
      <c r="C178" s="33" t="n">
        <v>80</v>
      </c>
      <c r="D178" s="33" t="n">
        <v>77</v>
      </c>
      <c r="E178" s="33" t="n">
        <v>80</v>
      </c>
      <c r="F178" s="34" t="n">
        <v>80</v>
      </c>
      <c r="G178" s="34" t="n">
        <v>82</v>
      </c>
      <c r="H178" s="35" t="n">
        <f aca="false">COUNT(C178:G178)</f>
        <v>5</v>
      </c>
      <c r="I178" s="36" t="n">
        <f aca="false">AVERAGE(C178:G178)</f>
        <v>79.8</v>
      </c>
      <c r="J178" s="37" t="str">
        <f aca="false">IF(I178&gt;=95,"Nagy arany",IF(I178&gt;=87,"Arany",IF(I178&gt;=81,"Ezüst",IF(I178&gt;=75,"Bronz"," "))))</f>
        <v>Bronz</v>
      </c>
    </row>
    <row r="179" customFormat="false" ht="18" hidden="false" customHeight="true" outlineLevel="0" collapsed="false">
      <c r="A179" s="31" t="n">
        <v>434</v>
      </c>
      <c r="B179" s="32" t="n">
        <v>1</v>
      </c>
      <c r="C179" s="30" t="n">
        <v>95</v>
      </c>
      <c r="D179" s="30" t="n">
        <v>93</v>
      </c>
      <c r="E179" s="30" t="n">
        <v>93</v>
      </c>
      <c r="F179" s="34" t="n">
        <v>96</v>
      </c>
      <c r="G179" s="34" t="n">
        <v>95</v>
      </c>
      <c r="H179" s="35" t="n">
        <f aca="false">COUNT(C179:G179)</f>
        <v>5</v>
      </c>
      <c r="I179" s="36" t="n">
        <f aca="false">AVERAGE(C179:G179)</f>
        <v>94.4</v>
      </c>
      <c r="J179" s="37" t="str">
        <f aca="false">IF(I179&gt;=95,"Nagy arany",IF(I179&gt;=87,"Arany",IF(I179&gt;=81,"Ezüst",IF(I179&gt;=75,"Bronz"," "))))</f>
        <v>Arany</v>
      </c>
    </row>
    <row r="180" customFormat="false" ht="18" hidden="false" customHeight="true" outlineLevel="0" collapsed="false">
      <c r="A180" s="31" t="n">
        <v>737</v>
      </c>
      <c r="B180" s="32" t="n">
        <v>4</v>
      </c>
      <c r="C180" s="33" t="n">
        <v>77</v>
      </c>
      <c r="D180" s="33" t="n">
        <v>76</v>
      </c>
      <c r="E180" s="33" t="n">
        <v>77</v>
      </c>
      <c r="F180" s="34" t="n">
        <v>77</v>
      </c>
      <c r="G180" s="34" t="n">
        <v>77</v>
      </c>
      <c r="H180" s="35" t="n">
        <f aca="false">COUNT(C180:G180)</f>
        <v>5</v>
      </c>
      <c r="I180" s="36" t="n">
        <f aca="false">AVERAGE(C180:G180)</f>
        <v>76.8</v>
      </c>
      <c r="J180" s="37" t="str">
        <f aca="false">IF(I180&gt;=95,"Nagy arany",IF(I180&gt;=87,"Arany",IF(I180&gt;=81,"Ezüst",IF(I180&gt;=75,"Bronz"," "))))</f>
        <v>Bronz</v>
      </c>
    </row>
    <row r="181" customFormat="false" ht="18" hidden="false" customHeight="true" outlineLevel="0" collapsed="false">
      <c r="A181" s="31" t="n">
        <v>738</v>
      </c>
      <c r="B181" s="32" t="n">
        <v>4</v>
      </c>
      <c r="C181" s="30" t="n">
        <v>77</v>
      </c>
      <c r="D181" s="30" t="n">
        <v>79</v>
      </c>
      <c r="E181" s="30" t="n">
        <v>78</v>
      </c>
      <c r="F181" s="34" t="n">
        <v>79</v>
      </c>
      <c r="G181" s="34" t="n">
        <v>80</v>
      </c>
      <c r="H181" s="35" t="n">
        <f aca="false">COUNT(C181:G181)</f>
        <v>5</v>
      </c>
      <c r="I181" s="36" t="n">
        <f aca="false">AVERAGE(C181:G181)</f>
        <v>78.6</v>
      </c>
      <c r="J181" s="37" t="str">
        <f aca="false">IF(I181&gt;=95,"Nagy arany",IF(I181&gt;=87,"Arany",IF(I181&gt;=81,"Ezüst",IF(I181&gt;=75,"Bronz"," "))))</f>
        <v>Bronz</v>
      </c>
    </row>
    <row r="182" customFormat="false" ht="18" hidden="false" customHeight="true" outlineLevel="0" collapsed="false">
      <c r="A182" s="31" t="n">
        <v>739</v>
      </c>
      <c r="B182" s="32" t="n">
        <v>4</v>
      </c>
      <c r="C182" s="33" t="n">
        <v>83</v>
      </c>
      <c r="D182" s="33" t="n">
        <v>83</v>
      </c>
      <c r="E182" s="33" t="n">
        <v>87</v>
      </c>
      <c r="F182" s="34" t="n">
        <v>85</v>
      </c>
      <c r="G182" s="34" t="n">
        <v>84</v>
      </c>
      <c r="H182" s="35" t="n">
        <f aca="false">COUNT(C182:G182)</f>
        <v>5</v>
      </c>
      <c r="I182" s="36" t="n">
        <f aca="false">AVERAGE(C182:G182)</f>
        <v>84.4</v>
      </c>
      <c r="J182" s="37" t="str">
        <f aca="false">IF(I182&gt;=95,"Nagy arany",IF(I182&gt;=87,"Arany",IF(I182&gt;=81,"Ezüst",IF(I182&gt;=75,"Bronz"," "))))</f>
        <v>Ezüst</v>
      </c>
    </row>
    <row r="183" customFormat="false" ht="18" hidden="false" customHeight="true" outlineLevel="0" collapsed="false">
      <c r="A183" s="31" t="n">
        <v>839</v>
      </c>
      <c r="B183" s="32" t="n">
        <v>5</v>
      </c>
      <c r="C183" s="30" t="n">
        <v>86</v>
      </c>
      <c r="D183" s="30" t="n">
        <v>86</v>
      </c>
      <c r="E183" s="30" t="n">
        <v>84</v>
      </c>
      <c r="F183" s="34" t="n">
        <v>88</v>
      </c>
      <c r="G183" s="34" t="n">
        <v>85</v>
      </c>
      <c r="H183" s="35" t="n">
        <f aca="false">COUNT(C183:G183)</f>
        <v>5</v>
      </c>
      <c r="I183" s="36" t="n">
        <f aca="false">AVERAGE(C183:G183)</f>
        <v>85.8</v>
      </c>
      <c r="J183" s="37" t="str">
        <f aca="false">IF(I183&gt;=95,"Nagy arany",IF(I183&gt;=87,"Arany",IF(I183&gt;=81,"Ezüst",IF(I183&gt;=75,"Bronz"," "))))</f>
        <v>Ezüst</v>
      </c>
    </row>
    <row r="184" customFormat="false" ht="18" hidden="false" customHeight="true" outlineLevel="0" collapsed="false">
      <c r="A184" s="31" t="n">
        <v>435</v>
      </c>
      <c r="B184" s="32" t="n">
        <v>1</v>
      </c>
      <c r="C184" s="33" t="n">
        <v>90</v>
      </c>
      <c r="D184" s="33" t="n">
        <v>90</v>
      </c>
      <c r="E184" s="33" t="n">
        <v>88.5</v>
      </c>
      <c r="F184" s="34" t="n">
        <v>89</v>
      </c>
      <c r="G184" s="34" t="n">
        <v>89</v>
      </c>
      <c r="H184" s="35" t="n">
        <f aca="false">COUNT(C184:G184)</f>
        <v>5</v>
      </c>
      <c r="I184" s="36" t="n">
        <f aca="false">AVERAGE(C184:G184)</f>
        <v>89.3</v>
      </c>
      <c r="J184" s="37" t="str">
        <f aca="false">IF(I184&gt;=95,"Nagy arany",IF(I184&gt;=87,"Arany",IF(I184&gt;=81,"Ezüst",IF(I184&gt;=75,"Bronz"," "))))</f>
        <v>Arany</v>
      </c>
    </row>
    <row r="185" customFormat="false" ht="18" hidden="false" customHeight="true" outlineLevel="0" collapsed="false">
      <c r="A185" s="31" t="n">
        <v>541</v>
      </c>
      <c r="B185" s="32" t="n">
        <v>2</v>
      </c>
      <c r="C185" s="30" t="n">
        <v>81</v>
      </c>
      <c r="D185" s="30" t="n">
        <v>80</v>
      </c>
      <c r="E185" s="30" t="n">
        <v>81</v>
      </c>
      <c r="F185" s="34" t="n">
        <v>79</v>
      </c>
      <c r="G185" s="34" t="n">
        <v>78</v>
      </c>
      <c r="H185" s="35" t="n">
        <f aca="false">COUNT(C185:G185)</f>
        <v>5</v>
      </c>
      <c r="I185" s="36" t="n">
        <f aca="false">AVERAGE(C185:G185)</f>
        <v>79.8</v>
      </c>
      <c r="J185" s="37" t="str">
        <f aca="false">IF(I185&gt;=95,"Nagy arany",IF(I185&gt;=87,"Arany",IF(I185&gt;=81,"Ezüst",IF(I185&gt;=75,"Bronz"," "))))</f>
        <v>Bronz</v>
      </c>
    </row>
    <row r="186" customFormat="false" ht="18" hidden="false" customHeight="true" outlineLevel="0" collapsed="false">
      <c r="A186" s="31" t="n">
        <v>741</v>
      </c>
      <c r="B186" s="32" t="n">
        <v>4</v>
      </c>
      <c r="C186" s="33" t="n">
        <v>77</v>
      </c>
      <c r="D186" s="33" t="n">
        <v>77</v>
      </c>
      <c r="E186" s="33" t="n">
        <v>76</v>
      </c>
      <c r="F186" s="34" t="n">
        <v>75</v>
      </c>
      <c r="G186" s="34" t="n">
        <v>76</v>
      </c>
      <c r="H186" s="35" t="n">
        <f aca="false">COUNT(C186:G186)</f>
        <v>5</v>
      </c>
      <c r="I186" s="36" t="n">
        <f aca="false">AVERAGE(C186:G186)</f>
        <v>76.2</v>
      </c>
      <c r="J186" s="37" t="str">
        <f aca="false">IF(I186&gt;=95,"Nagy arany",IF(I186&gt;=87,"Arany",IF(I186&gt;=81,"Ezüst",IF(I186&gt;=75,"Bronz"," "))))</f>
        <v>Bronz</v>
      </c>
    </row>
    <row r="187" customFormat="false" ht="18" hidden="false" customHeight="true" outlineLevel="0" collapsed="false">
      <c r="A187" s="31" t="n">
        <v>436</v>
      </c>
      <c r="B187" s="32" t="n">
        <v>1</v>
      </c>
      <c r="C187" s="30" t="n">
        <v>91</v>
      </c>
      <c r="D187" s="30" t="n">
        <v>91</v>
      </c>
      <c r="E187" s="30" t="n">
        <v>94</v>
      </c>
      <c r="F187" s="34" t="n">
        <v>95</v>
      </c>
      <c r="G187" s="34" t="n">
        <v>96</v>
      </c>
      <c r="H187" s="35" t="n">
        <f aca="false">COUNT(C187:G187)</f>
        <v>5</v>
      </c>
      <c r="I187" s="36" t="n">
        <f aca="false">AVERAGE(C187:G187)</f>
        <v>93.4</v>
      </c>
      <c r="J187" s="37" t="str">
        <f aca="false">IF(I187&gt;=95,"Nagy arany",IF(I187&gt;=87,"Arany",IF(I187&gt;=81,"Ezüst",IF(I187&gt;=75,"Bronz"," "))))</f>
        <v>Arany</v>
      </c>
    </row>
    <row r="188" customFormat="false" ht="18" hidden="false" customHeight="true" outlineLevel="0" collapsed="false">
      <c r="A188" s="31" t="n">
        <v>840</v>
      </c>
      <c r="B188" s="32" t="n">
        <v>5</v>
      </c>
      <c r="C188" s="33" t="n">
        <v>88</v>
      </c>
      <c r="D188" s="33" t="n">
        <v>88</v>
      </c>
      <c r="E188" s="33" t="n">
        <v>88</v>
      </c>
      <c r="F188" s="34" t="n">
        <v>88</v>
      </c>
      <c r="G188" s="34" t="n">
        <v>89</v>
      </c>
      <c r="H188" s="35" t="n">
        <f aca="false">COUNT(C188:G188)</f>
        <v>5</v>
      </c>
      <c r="I188" s="36" t="n">
        <f aca="false">AVERAGE(C188:G188)</f>
        <v>88.2</v>
      </c>
      <c r="J188" s="37" t="str">
        <f aca="false">IF(I188&gt;=95,"Nagy arany",IF(I188&gt;=87,"Arany",IF(I188&gt;=81,"Ezüst",IF(I188&gt;=75,"Bronz"," "))))</f>
        <v>Arany</v>
      </c>
    </row>
    <row r="189" customFormat="false" ht="18" hidden="false" customHeight="true" outlineLevel="0" collapsed="false">
      <c r="A189" s="31" t="n">
        <v>635</v>
      </c>
      <c r="B189" s="32" t="n">
        <v>3</v>
      </c>
      <c r="C189" s="30" t="n">
        <v>82</v>
      </c>
      <c r="D189" s="30" t="n">
        <v>83</v>
      </c>
      <c r="E189" s="30" t="n">
        <v>83</v>
      </c>
      <c r="F189" s="34" t="n">
        <v>85</v>
      </c>
      <c r="G189" s="34" t="n">
        <v>81</v>
      </c>
      <c r="H189" s="35" t="n">
        <f aca="false">COUNT(C189:G189)</f>
        <v>5</v>
      </c>
      <c r="I189" s="36" t="n">
        <f aca="false">AVERAGE(C189:G189)</f>
        <v>82.8</v>
      </c>
      <c r="J189" s="37" t="str">
        <f aca="false">IF(I189&gt;=95,"Nagy arany",IF(I189&gt;=87,"Arany",IF(I189&gt;=81,"Ezüst",IF(I189&gt;=75,"Bronz"," "))))</f>
        <v>Ezüst</v>
      </c>
    </row>
    <row r="190" customFormat="false" ht="18" hidden="false" customHeight="true" outlineLevel="0" collapsed="false">
      <c r="A190" s="31" t="n">
        <v>841</v>
      </c>
      <c r="B190" s="32" t="n">
        <v>5</v>
      </c>
      <c r="C190" s="33" t="n">
        <v>76</v>
      </c>
      <c r="D190" s="33" t="n">
        <v>76</v>
      </c>
      <c r="E190" s="33" t="n">
        <v>76</v>
      </c>
      <c r="F190" s="34" t="n">
        <v>85</v>
      </c>
      <c r="G190" s="34" t="n">
        <v>76</v>
      </c>
      <c r="H190" s="35" t="n">
        <f aca="false">COUNT(C190:G190)</f>
        <v>5</v>
      </c>
      <c r="I190" s="36" t="n">
        <f aca="false">AVERAGE(C190:G190)</f>
        <v>77.8</v>
      </c>
      <c r="J190" s="37" t="str">
        <f aca="false">IF(I190&gt;=95,"Nagy arany",IF(I190&gt;=87,"Arany",IF(I190&gt;=81,"Ezüst",IF(I190&gt;=75,"Bronz"," "))))</f>
        <v>Bronz</v>
      </c>
    </row>
    <row r="191" customFormat="false" ht="18" hidden="false" customHeight="true" outlineLevel="0" collapsed="false">
      <c r="A191" s="31" t="n">
        <v>742</v>
      </c>
      <c r="B191" s="32" t="n">
        <v>4</v>
      </c>
      <c r="C191" s="30" t="n">
        <v>85</v>
      </c>
      <c r="D191" s="30" t="n">
        <v>80</v>
      </c>
      <c r="E191" s="30" t="n">
        <v>85</v>
      </c>
      <c r="F191" s="34" t="n">
        <v>85</v>
      </c>
      <c r="G191" s="34" t="n">
        <v>82</v>
      </c>
      <c r="H191" s="35" t="n">
        <f aca="false">COUNT(C191:G191)</f>
        <v>5</v>
      </c>
      <c r="I191" s="36" t="n">
        <f aca="false">AVERAGE(C191:G191)</f>
        <v>83.4</v>
      </c>
      <c r="J191" s="37" t="str">
        <f aca="false">IF(I191&gt;=95,"Nagy arany",IF(I191&gt;=87,"Arany",IF(I191&gt;=81,"Ezüst",IF(I191&gt;=75,"Bronz"," "))))</f>
        <v>Ezüst</v>
      </c>
    </row>
    <row r="192" customFormat="false" ht="18" hidden="false" customHeight="true" outlineLevel="0" collapsed="false">
      <c r="A192" s="31" t="n">
        <v>437</v>
      </c>
      <c r="B192" s="32" t="n">
        <v>1</v>
      </c>
      <c r="C192" s="33" t="n">
        <v>72</v>
      </c>
      <c r="D192" s="33" t="n">
        <v>70</v>
      </c>
      <c r="E192" s="33" t="n">
        <v>70</v>
      </c>
      <c r="F192" s="34" t="n">
        <v>65</v>
      </c>
      <c r="G192" s="34" t="n">
        <v>65</v>
      </c>
      <c r="H192" s="35" t="n">
        <f aca="false">COUNT(C192:G192)</f>
        <v>5</v>
      </c>
      <c r="I192" s="36" t="n">
        <f aca="false">AVERAGE(C192:G192)</f>
        <v>68.4</v>
      </c>
      <c r="J192" s="37" t="str">
        <f aca="false">IF(I192&gt;=95,"Nagy arany",IF(I192&gt;=87,"Arany",IF(I192&gt;=81,"Ezüst",IF(I192&gt;=75,"Bronz"," "))))</f>
        <v> </v>
      </c>
    </row>
    <row r="193" customFormat="false" ht="18" hidden="false" customHeight="true" outlineLevel="0" collapsed="false">
      <c r="A193" s="31" t="n">
        <v>542</v>
      </c>
      <c r="B193" s="32" t="n">
        <v>2</v>
      </c>
      <c r="C193" s="30" t="n">
        <v>81</v>
      </c>
      <c r="D193" s="30" t="n">
        <v>82</v>
      </c>
      <c r="E193" s="30" t="n">
        <v>82</v>
      </c>
      <c r="F193" s="34" t="n">
        <v>81</v>
      </c>
      <c r="G193" s="34" t="n">
        <v>81</v>
      </c>
      <c r="H193" s="35" t="n">
        <f aca="false">COUNT(C193:G193)</f>
        <v>5</v>
      </c>
      <c r="I193" s="36" t="n">
        <f aca="false">AVERAGE(C193:G193)</f>
        <v>81.4</v>
      </c>
      <c r="J193" s="37" t="str">
        <f aca="false">IF(I193&gt;=95,"Nagy arany",IF(I193&gt;=87,"Arany",IF(I193&gt;=81,"Ezüst",IF(I193&gt;=75,"Bronz"," "))))</f>
        <v>Ezüst</v>
      </c>
    </row>
    <row r="194" customFormat="false" ht="18" hidden="false" customHeight="true" outlineLevel="0" collapsed="false">
      <c r="A194" s="31" t="n">
        <v>842</v>
      </c>
      <c r="B194" s="32" t="n">
        <v>5</v>
      </c>
      <c r="C194" s="33" t="n">
        <v>79</v>
      </c>
      <c r="D194" s="33" t="n">
        <v>81</v>
      </c>
      <c r="E194" s="33" t="n">
        <v>83</v>
      </c>
      <c r="F194" s="34" t="n">
        <v>85</v>
      </c>
      <c r="G194" s="34" t="n">
        <v>79</v>
      </c>
      <c r="H194" s="35" t="n">
        <f aca="false">COUNT(C194:G194)</f>
        <v>5</v>
      </c>
      <c r="I194" s="36" t="n">
        <f aca="false">AVERAGE(C194:G194)</f>
        <v>81.4</v>
      </c>
      <c r="J194" s="37" t="str">
        <f aca="false">IF(I194&gt;=95,"Nagy arany",IF(I194&gt;=87,"Arany",IF(I194&gt;=81,"Ezüst",IF(I194&gt;=75,"Bronz"," "))))</f>
        <v>Ezüst</v>
      </c>
    </row>
    <row r="195" customFormat="false" ht="18" hidden="false" customHeight="true" outlineLevel="0" collapsed="false">
      <c r="A195" s="31" t="n">
        <v>543</v>
      </c>
      <c r="B195" s="32" t="n">
        <v>2</v>
      </c>
      <c r="C195" s="30" t="n">
        <v>83</v>
      </c>
      <c r="D195" s="30" t="n">
        <v>83</v>
      </c>
      <c r="E195" s="30" t="n">
        <v>85</v>
      </c>
      <c r="F195" s="34" t="n">
        <v>81</v>
      </c>
      <c r="G195" s="34" t="n">
        <v>83</v>
      </c>
      <c r="H195" s="35" t="n">
        <f aca="false">COUNT(C195:G195)</f>
        <v>5</v>
      </c>
      <c r="I195" s="36" t="n">
        <f aca="false">AVERAGE(C195:G195)</f>
        <v>83</v>
      </c>
      <c r="J195" s="37" t="str">
        <f aca="false">IF(I195&gt;=95,"Nagy arany",IF(I195&gt;=87,"Arany",IF(I195&gt;=81,"Ezüst",IF(I195&gt;=75,"Bronz"," "))))</f>
        <v>Ezüst</v>
      </c>
    </row>
    <row r="196" customFormat="false" ht="18" hidden="false" customHeight="true" outlineLevel="0" collapsed="false">
      <c r="A196" s="31" t="n">
        <v>843</v>
      </c>
      <c r="B196" s="32" t="n">
        <v>5</v>
      </c>
      <c r="C196" s="33" t="n">
        <v>79</v>
      </c>
      <c r="D196" s="33" t="n">
        <v>79</v>
      </c>
      <c r="E196" s="33" t="n">
        <v>78</v>
      </c>
      <c r="F196" s="34" t="n">
        <v>86.45</v>
      </c>
      <c r="G196" s="34" t="n">
        <v>78</v>
      </c>
      <c r="H196" s="35" t="n">
        <f aca="false">COUNT(C196:G196)</f>
        <v>5</v>
      </c>
      <c r="I196" s="36" t="n">
        <f aca="false">AVERAGE(C196:G196)</f>
        <v>80.09</v>
      </c>
      <c r="J196" s="37" t="str">
        <f aca="false">IF(I196&gt;=95,"Nagy arany",IF(I196&gt;=87,"Arany",IF(I196&gt;=81,"Ezüst",IF(I196&gt;=75,"Bronz"," "))))</f>
        <v>Bronz</v>
      </c>
    </row>
    <row r="197" customFormat="false" ht="18" hidden="false" customHeight="true" outlineLevel="0" collapsed="false">
      <c r="A197" s="31" t="n">
        <v>438</v>
      </c>
      <c r="B197" s="32" t="n">
        <v>1</v>
      </c>
      <c r="C197" s="30" t="n">
        <v>76</v>
      </c>
      <c r="D197" s="30" t="n">
        <v>74</v>
      </c>
      <c r="E197" s="30" t="n">
        <v>77</v>
      </c>
      <c r="F197" s="34" t="n">
        <v>75</v>
      </c>
      <c r="G197" s="34" t="n">
        <v>70</v>
      </c>
      <c r="H197" s="35" t="n">
        <f aca="false">COUNT(C197:G197)</f>
        <v>5</v>
      </c>
      <c r="I197" s="36" t="n">
        <f aca="false">AVERAGE(C197:G197)</f>
        <v>74.4</v>
      </c>
      <c r="J197" s="37" t="str">
        <f aca="false">IF(I197&gt;=95,"Nagy arany",IF(I197&gt;=87,"Arany",IF(I197&gt;=81,"Ezüst",IF(I197&gt;=75,"Bronz"," "))))</f>
        <v> </v>
      </c>
    </row>
    <row r="198" customFormat="false" ht="18" hidden="false" customHeight="true" outlineLevel="0" collapsed="false">
      <c r="A198" s="31" t="n">
        <v>743</v>
      </c>
      <c r="B198" s="32" t="n">
        <v>4</v>
      </c>
      <c r="C198" s="33" t="n">
        <v>81</v>
      </c>
      <c r="D198" s="33" t="n">
        <v>82</v>
      </c>
      <c r="E198" s="33" t="n">
        <v>79</v>
      </c>
      <c r="F198" s="34" t="n">
        <v>81</v>
      </c>
      <c r="G198" s="34" t="n">
        <v>83</v>
      </c>
      <c r="H198" s="35" t="n">
        <f aca="false">COUNT(C198:G198)</f>
        <v>5</v>
      </c>
      <c r="I198" s="36" t="n">
        <f aca="false">AVERAGE(C198:G198)</f>
        <v>81.2</v>
      </c>
      <c r="J198" s="37" t="str">
        <f aca="false">IF(I198&gt;=95,"Nagy arany",IF(I198&gt;=87,"Arany",IF(I198&gt;=81,"Ezüst",IF(I198&gt;=75,"Bronz"," "))))</f>
        <v>Ezüst</v>
      </c>
    </row>
    <row r="199" customFormat="false" ht="18" hidden="false" customHeight="true" outlineLevel="0" collapsed="false">
      <c r="A199" s="31" t="n">
        <v>744</v>
      </c>
      <c r="B199" s="32" t="n">
        <v>4</v>
      </c>
      <c r="C199" s="30" t="n">
        <v>82</v>
      </c>
      <c r="D199" s="30" t="n">
        <v>87</v>
      </c>
      <c r="E199" s="30" t="n">
        <v>86</v>
      </c>
      <c r="F199" s="34" t="n">
        <v>87</v>
      </c>
      <c r="G199" s="34" t="n">
        <v>86</v>
      </c>
      <c r="H199" s="35" t="n">
        <f aca="false">COUNT(C199:G199)</f>
        <v>5</v>
      </c>
      <c r="I199" s="36" t="n">
        <f aca="false">AVERAGE(C199:G199)</f>
        <v>85.6</v>
      </c>
      <c r="J199" s="37" t="str">
        <f aca="false">IF(I199&gt;=95,"Nagy arany",IF(I199&gt;=87,"Arany",IF(I199&gt;=81,"Ezüst",IF(I199&gt;=75,"Bronz"," "))))</f>
        <v>Ezüst</v>
      </c>
    </row>
    <row r="200" customFormat="false" ht="18" hidden="false" customHeight="true" outlineLevel="0" collapsed="false">
      <c r="A200" s="31" t="n">
        <v>534</v>
      </c>
      <c r="B200" s="32" t="n">
        <v>2</v>
      </c>
      <c r="C200" s="33" t="n">
        <v>83</v>
      </c>
      <c r="D200" s="33" t="n">
        <v>83</v>
      </c>
      <c r="E200" s="33" t="n">
        <v>83</v>
      </c>
      <c r="F200" s="34" t="n">
        <v>81</v>
      </c>
      <c r="G200" s="34" t="n">
        <v>83</v>
      </c>
      <c r="H200" s="35" t="n">
        <f aca="false">COUNT(C200:G200)</f>
        <v>5</v>
      </c>
      <c r="I200" s="36" t="n">
        <f aca="false">AVERAGE(C200:G200)</f>
        <v>82.6</v>
      </c>
      <c r="J200" s="37" t="str">
        <f aca="false">IF(I200&gt;=95,"Nagy arany",IF(I200&gt;=87,"Arany",IF(I200&gt;=81,"Ezüst",IF(I200&gt;=75,"Bronz"," "))))</f>
        <v>Ezüst</v>
      </c>
    </row>
    <row r="201" customFormat="false" ht="18" hidden="false" customHeight="true" outlineLevel="0" collapsed="false">
      <c r="A201" s="31" t="n">
        <v>639</v>
      </c>
      <c r="B201" s="32" t="n">
        <v>3</v>
      </c>
      <c r="C201" s="30" t="n">
        <v>79</v>
      </c>
      <c r="D201" s="30" t="n">
        <v>79</v>
      </c>
      <c r="E201" s="30" t="n">
        <v>75</v>
      </c>
      <c r="F201" s="34" t="n">
        <v>78</v>
      </c>
      <c r="G201" s="34" t="n">
        <v>80</v>
      </c>
      <c r="H201" s="35" t="n">
        <f aca="false">COUNT(C201:G201)</f>
        <v>5</v>
      </c>
      <c r="I201" s="36" t="n">
        <f aca="false">AVERAGE(C201:G201)</f>
        <v>78.2</v>
      </c>
      <c r="J201" s="37" t="str">
        <f aca="false">IF(I201&gt;=95,"Nagy arany",IF(I201&gt;=87,"Arany",IF(I201&gt;=81,"Ezüst",IF(I201&gt;=75,"Bronz"," "))))</f>
        <v>Bronz</v>
      </c>
    </row>
    <row r="202" customFormat="false" ht="18" hidden="false" customHeight="true" outlineLevel="0" collapsed="false">
      <c r="A202" s="31" t="n">
        <v>641</v>
      </c>
      <c r="B202" s="32" t="n">
        <v>3</v>
      </c>
      <c r="C202" s="33" t="n">
        <v>84</v>
      </c>
      <c r="D202" s="33" t="n">
        <v>83</v>
      </c>
      <c r="E202" s="33" t="n">
        <v>82</v>
      </c>
      <c r="F202" s="34" t="n">
        <v>84</v>
      </c>
      <c r="G202" s="34" t="n">
        <v>83</v>
      </c>
      <c r="H202" s="35" t="n">
        <f aca="false">COUNT(C202:G202)</f>
        <v>5</v>
      </c>
      <c r="I202" s="36" t="n">
        <f aca="false">AVERAGE(C202:G202)</f>
        <v>83.2</v>
      </c>
      <c r="J202" s="37" t="str">
        <f aca="false">IF(I202&gt;=95,"Nagy arany",IF(I202&gt;=87,"Arany",IF(I202&gt;=81,"Ezüst",IF(I202&gt;=75,"Bronz"," "))))</f>
        <v>Ezüst</v>
      </c>
    </row>
    <row r="203" customFormat="false" ht="18" hidden="false" customHeight="true" outlineLevel="0" collapsed="false">
      <c r="A203" s="31" t="n">
        <v>642</v>
      </c>
      <c r="B203" s="32" t="n">
        <v>3</v>
      </c>
      <c r="C203" s="30" t="n">
        <v>75</v>
      </c>
      <c r="D203" s="30" t="n">
        <v>77</v>
      </c>
      <c r="E203" s="30" t="n">
        <v>76</v>
      </c>
      <c r="F203" s="34" t="n">
        <v>75</v>
      </c>
      <c r="G203" s="34" t="n">
        <v>73</v>
      </c>
      <c r="H203" s="35" t="n">
        <f aca="false">COUNT(C203:G203)</f>
        <v>5</v>
      </c>
      <c r="I203" s="36" t="n">
        <f aca="false">AVERAGE(C203:G203)</f>
        <v>75.2</v>
      </c>
      <c r="J203" s="37" t="str">
        <f aca="false">IF(I203&gt;=95,"Nagy arany",IF(I203&gt;=87,"Arany",IF(I203&gt;=81,"Ezüst",IF(I203&gt;=75,"Bronz"," "))))</f>
        <v>Bronz</v>
      </c>
    </row>
    <row r="204" customFormat="false" ht="18" hidden="false" customHeight="true" outlineLevel="0" collapsed="false">
      <c r="A204" s="31" t="n">
        <v>439</v>
      </c>
      <c r="B204" s="32" t="n">
        <v>1</v>
      </c>
      <c r="C204" s="33" t="n">
        <v>83</v>
      </c>
      <c r="D204" s="33" t="n">
        <v>84</v>
      </c>
      <c r="E204" s="33" t="n">
        <v>82</v>
      </c>
      <c r="F204" s="34" t="n">
        <v>84</v>
      </c>
      <c r="G204" s="34" t="n">
        <v>83</v>
      </c>
      <c r="H204" s="35" t="n">
        <f aca="false">COUNT(C204:G204)</f>
        <v>5</v>
      </c>
      <c r="I204" s="36" t="n">
        <f aca="false">AVERAGE(C204:G204)</f>
        <v>83.2</v>
      </c>
      <c r="J204" s="37" t="str">
        <f aca="false">IF(I204&gt;=95,"Nagy arany",IF(I204&gt;=87,"Arany",IF(I204&gt;=81,"Ezüst",IF(I204&gt;=75,"Bronz"," "))))</f>
        <v>Ezüst</v>
      </c>
    </row>
    <row r="205" customFormat="false" ht="18" hidden="false" customHeight="true" outlineLevel="0" collapsed="false">
      <c r="A205" s="31" t="n">
        <v>638</v>
      </c>
      <c r="B205" s="32" t="n">
        <v>3</v>
      </c>
      <c r="C205" s="30" t="n">
        <v>83</v>
      </c>
      <c r="D205" s="30" t="n">
        <v>82</v>
      </c>
      <c r="E205" s="30" t="n">
        <v>83</v>
      </c>
      <c r="F205" s="34" t="n">
        <v>81</v>
      </c>
      <c r="G205" s="34" t="n">
        <v>86</v>
      </c>
      <c r="H205" s="35" t="n">
        <f aca="false">COUNT(C205:G205)</f>
        <v>5</v>
      </c>
      <c r="I205" s="36" t="n">
        <f aca="false">AVERAGE(C205:G205)</f>
        <v>83</v>
      </c>
      <c r="J205" s="37" t="str">
        <f aca="false">IF(I205&gt;=95,"Nagy arany",IF(I205&gt;=87,"Arany",IF(I205&gt;=81,"Ezüst",IF(I205&gt;=75,"Bronz"," "))))</f>
        <v>Ezüst</v>
      </c>
    </row>
    <row r="206" customFormat="false" ht="18" hidden="false" customHeight="true" outlineLevel="0" collapsed="false">
      <c r="A206" s="31" t="n">
        <v>844</v>
      </c>
      <c r="B206" s="32" t="n">
        <v>5</v>
      </c>
      <c r="C206" s="33" t="n">
        <v>80</v>
      </c>
      <c r="D206" s="33" t="n">
        <v>78</v>
      </c>
      <c r="E206" s="33" t="n">
        <v>77</v>
      </c>
      <c r="F206" s="34" t="n">
        <v>76</v>
      </c>
      <c r="G206" s="34" t="n">
        <v>79</v>
      </c>
      <c r="H206" s="35" t="n">
        <f aca="false">COUNT(C206:G206)</f>
        <v>5</v>
      </c>
      <c r="I206" s="36" t="n">
        <f aca="false">AVERAGE(C206:G206)</f>
        <v>78</v>
      </c>
      <c r="J206" s="37" t="str">
        <f aca="false">IF(I206&gt;=95,"Nagy arany",IF(I206&gt;=87,"Arany",IF(I206&gt;=81,"Ezüst",IF(I206&gt;=75,"Bronz"," "))))</f>
        <v>Bronz</v>
      </c>
    </row>
    <row r="207" customFormat="false" ht="18" hidden="false" customHeight="true" outlineLevel="0" collapsed="false">
      <c r="A207" s="31" t="n">
        <v>440</v>
      </c>
      <c r="B207" s="32" t="n">
        <v>1</v>
      </c>
      <c r="C207" s="30" t="n">
        <v>91</v>
      </c>
      <c r="D207" s="30" t="n">
        <v>93</v>
      </c>
      <c r="E207" s="30" t="n">
        <v>93</v>
      </c>
      <c r="F207" s="34" t="n">
        <v>92</v>
      </c>
      <c r="G207" s="34" t="n">
        <v>96</v>
      </c>
      <c r="H207" s="35" t="n">
        <f aca="false">COUNT(C207:G207)</f>
        <v>5</v>
      </c>
      <c r="I207" s="36" t="n">
        <f aca="false">AVERAGE(C207:G207)</f>
        <v>93</v>
      </c>
      <c r="J207" s="37" t="str">
        <f aca="false">IF(I207&gt;=95,"Nagy arany",IF(I207&gt;=87,"Arany",IF(I207&gt;=81,"Ezüst",IF(I207&gt;=75,"Bronz"," "))))</f>
        <v>Arany</v>
      </c>
    </row>
    <row r="208" customFormat="false" ht="18" hidden="false" customHeight="true" outlineLevel="0" collapsed="false">
      <c r="A208" s="31" t="n">
        <v>535</v>
      </c>
      <c r="B208" s="32" t="n">
        <v>2</v>
      </c>
      <c r="C208" s="33" t="n">
        <v>90</v>
      </c>
      <c r="D208" s="33" t="n">
        <v>88</v>
      </c>
      <c r="E208" s="33" t="n">
        <v>88</v>
      </c>
      <c r="F208" s="34" t="n">
        <v>85</v>
      </c>
      <c r="G208" s="34" t="n">
        <v>89</v>
      </c>
      <c r="H208" s="35" t="n">
        <f aca="false">COUNT(C208:G208)</f>
        <v>5</v>
      </c>
      <c r="I208" s="36" t="n">
        <f aca="false">AVERAGE(C208:G208)</f>
        <v>88</v>
      </c>
      <c r="J208" s="37" t="str">
        <f aca="false">IF(I208&gt;=95,"Nagy arany",IF(I208&gt;=87,"Arany",IF(I208&gt;=81,"Ezüst",IF(I208&gt;=75,"Bronz"," "))))</f>
        <v>Arany</v>
      </c>
    </row>
    <row r="209" customFormat="false" ht="18" hidden="false" customHeight="true" outlineLevel="0" collapsed="false">
      <c r="A209" s="31" t="n">
        <v>441</v>
      </c>
      <c r="B209" s="32" t="n">
        <v>1</v>
      </c>
      <c r="C209" s="30" t="n">
        <v>85</v>
      </c>
      <c r="D209" s="30" t="n">
        <v>83</v>
      </c>
      <c r="E209" s="30" t="n">
        <v>86</v>
      </c>
      <c r="F209" s="34" t="n">
        <v>83</v>
      </c>
      <c r="G209" s="34" t="n">
        <v>82</v>
      </c>
      <c r="H209" s="35" t="n">
        <f aca="false">COUNT(C209:G209)</f>
        <v>5</v>
      </c>
      <c r="I209" s="36" t="n">
        <f aca="false">AVERAGE(C209:G209)</f>
        <v>83.8</v>
      </c>
      <c r="J209" s="37" t="str">
        <f aca="false">IF(I209&gt;=95,"Nagy arany",IF(I209&gt;=87,"Arany",IF(I209&gt;=81,"Ezüst",IF(I209&gt;=75,"Bronz"," "))))</f>
        <v>Ezüst</v>
      </c>
    </row>
    <row r="210" customFormat="false" ht="18" hidden="false" customHeight="true" outlineLevel="0" collapsed="false">
      <c r="A210" s="31" t="n">
        <v>536</v>
      </c>
      <c r="B210" s="32" t="n">
        <v>2</v>
      </c>
      <c r="C210" s="33" t="n">
        <v>80</v>
      </c>
      <c r="D210" s="33" t="n">
        <v>79</v>
      </c>
      <c r="E210" s="33" t="n">
        <v>80</v>
      </c>
      <c r="F210" s="34" t="n">
        <v>81</v>
      </c>
      <c r="G210" s="34" t="n">
        <v>79</v>
      </c>
      <c r="H210" s="35" t="n">
        <f aca="false">COUNT(C210:G210)</f>
        <v>5</v>
      </c>
      <c r="I210" s="36" t="n">
        <f aca="false">AVERAGE(C210:G210)</f>
        <v>79.8</v>
      </c>
      <c r="J210" s="37" t="str">
        <f aca="false">IF(I210&gt;=95,"Nagy arany",IF(I210&gt;=87,"Arany",IF(I210&gt;=81,"Ezüst",IF(I210&gt;=75,"Bronz"," "))))</f>
        <v>Bronz</v>
      </c>
    </row>
    <row r="211" customFormat="false" ht="18" hidden="false" customHeight="true" outlineLevel="0" collapsed="false">
      <c r="A211" s="31" t="n">
        <v>636</v>
      </c>
      <c r="B211" s="32" t="n">
        <v>3</v>
      </c>
      <c r="C211" s="30" t="n">
        <v>88</v>
      </c>
      <c r="D211" s="30" t="n">
        <v>89</v>
      </c>
      <c r="E211" s="30" t="n">
        <v>89</v>
      </c>
      <c r="F211" s="34" t="n">
        <v>89</v>
      </c>
      <c r="G211" s="34" t="n">
        <v>89</v>
      </c>
      <c r="H211" s="35" t="n">
        <f aca="false">COUNT(C211:G211)</f>
        <v>5</v>
      </c>
      <c r="I211" s="36" t="n">
        <f aca="false">AVERAGE(C211:G211)</f>
        <v>88.8</v>
      </c>
      <c r="J211" s="37" t="str">
        <f aca="false">IF(I211&gt;=95,"Nagy arany",IF(I211&gt;=87,"Arany",IF(I211&gt;=81,"Ezüst",IF(I211&gt;=75,"Bronz"," "))))</f>
        <v>Arany</v>
      </c>
    </row>
    <row r="212" customFormat="false" ht="18" hidden="false" customHeight="true" outlineLevel="0" collapsed="false">
      <c r="A212" s="31" t="n">
        <v>637</v>
      </c>
      <c r="B212" s="32" t="n">
        <v>3</v>
      </c>
      <c r="C212" s="33" t="n">
        <v>86</v>
      </c>
      <c r="D212" s="33" t="n">
        <v>85</v>
      </c>
      <c r="E212" s="33" t="n">
        <v>83</v>
      </c>
      <c r="F212" s="34" t="n">
        <v>84</v>
      </c>
      <c r="G212" s="34" t="n">
        <v>86</v>
      </c>
      <c r="H212" s="35" t="n">
        <f aca="false">COUNT(C212:G212)</f>
        <v>5</v>
      </c>
      <c r="I212" s="36" t="n">
        <f aca="false">AVERAGE(C212:G212)</f>
        <v>84.8</v>
      </c>
      <c r="J212" s="37" t="str">
        <f aca="false">IF(I212&gt;=95,"Nagy arany",IF(I212&gt;=87,"Arany",IF(I212&gt;=81,"Ezüst",IF(I212&gt;=75,"Bronz"," "))))</f>
        <v>Ezüst</v>
      </c>
    </row>
    <row r="213" customFormat="false" ht="18" hidden="false" customHeight="true" outlineLevel="0" collapsed="false">
      <c r="A213" s="31" t="n">
        <v>442</v>
      </c>
      <c r="B213" s="32" t="n">
        <v>1</v>
      </c>
      <c r="C213" s="30" t="n">
        <v>95</v>
      </c>
      <c r="D213" s="30" t="n">
        <v>90</v>
      </c>
      <c r="E213" s="30" t="n">
        <v>98</v>
      </c>
      <c r="F213" s="34" t="n">
        <v>96</v>
      </c>
      <c r="G213" s="34" t="n">
        <v>93</v>
      </c>
      <c r="H213" s="35" t="n">
        <f aca="false">COUNT(C213:G213)</f>
        <v>5</v>
      </c>
      <c r="I213" s="36" t="n">
        <f aca="false">AVERAGE(C213:G213)</f>
        <v>94.4</v>
      </c>
      <c r="J213" s="37" t="str">
        <f aca="false">IF(I213&gt;=95,"Nagy arany",IF(I213&gt;=87,"Arany",IF(I213&gt;=81,"Ezüst",IF(I213&gt;=75,"Bronz"," "))))</f>
        <v>Arany</v>
      </c>
    </row>
    <row r="214" customFormat="false" ht="18" hidden="false" customHeight="true" outlineLevel="0" collapsed="false">
      <c r="A214" s="31" t="n">
        <v>538</v>
      </c>
      <c r="B214" s="32" t="n">
        <v>2</v>
      </c>
      <c r="C214" s="33" t="n">
        <v>90</v>
      </c>
      <c r="D214" s="33" t="n">
        <v>90</v>
      </c>
      <c r="E214" s="33" t="n">
        <v>88</v>
      </c>
      <c r="F214" s="34" t="n">
        <v>89</v>
      </c>
      <c r="G214" s="34" t="n">
        <v>89</v>
      </c>
      <c r="H214" s="35" t="n">
        <f aca="false">COUNT(C214:G214)</f>
        <v>5</v>
      </c>
      <c r="I214" s="36" t="n">
        <f aca="false">AVERAGE(C214:G214)</f>
        <v>89.2</v>
      </c>
      <c r="J214" s="37" t="str">
        <f aca="false">IF(I214&gt;=95,"Nagy arany",IF(I214&gt;=87,"Arany",IF(I214&gt;=81,"Ezüst",IF(I214&gt;=75,"Bronz"," "))))</f>
        <v>Arany</v>
      </c>
    </row>
    <row r="215" customFormat="false" ht="18" hidden="false" customHeight="true" outlineLevel="0" collapsed="false">
      <c r="A215" s="31" t="n">
        <v>537</v>
      </c>
      <c r="B215" s="32" t="n">
        <v>2</v>
      </c>
      <c r="C215" s="30" t="n">
        <v>81</v>
      </c>
      <c r="D215" s="30" t="n">
        <v>85</v>
      </c>
      <c r="E215" s="30" t="n">
        <v>86</v>
      </c>
      <c r="F215" s="34" t="n">
        <v>86</v>
      </c>
      <c r="G215" s="34" t="n">
        <v>84</v>
      </c>
      <c r="H215" s="35" t="n">
        <f aca="false">COUNT(C215:G215)</f>
        <v>5</v>
      </c>
      <c r="I215" s="36" t="n">
        <f aca="false">AVERAGE(C215:G215)</f>
        <v>84.4</v>
      </c>
      <c r="J215" s="37" t="str">
        <f aca="false">IF(I215&gt;=95,"Nagy arany",IF(I215&gt;=87,"Arany",IF(I215&gt;=81,"Ezüst",IF(I215&gt;=75,"Bronz"," "))))</f>
        <v>Ezüst</v>
      </c>
    </row>
    <row r="216" customFormat="false" ht="18" hidden="false" customHeight="true" outlineLevel="0" collapsed="false">
      <c r="A216" s="31" t="n">
        <v>539</v>
      </c>
      <c r="B216" s="32" t="n">
        <v>2</v>
      </c>
      <c r="C216" s="33" t="n">
        <v>60</v>
      </c>
      <c r="D216" s="33" t="n">
        <v>77</v>
      </c>
      <c r="E216" s="33" t="n">
        <v>78</v>
      </c>
      <c r="F216" s="34" t="n">
        <v>77</v>
      </c>
      <c r="G216" s="34" t="n">
        <v>60</v>
      </c>
      <c r="H216" s="35" t="n">
        <f aca="false">COUNT(C216:G216)</f>
        <v>5</v>
      </c>
      <c r="I216" s="36" t="n">
        <f aca="false">AVERAGE(C216:G216)</f>
        <v>70.4</v>
      </c>
      <c r="J216" s="37" t="str">
        <f aca="false">IF(I216&gt;=95,"Nagy arany",IF(I216&gt;=87,"Arany",IF(I216&gt;=81,"Ezüst",IF(I216&gt;=75,"Bronz"," "))))</f>
        <v> </v>
      </c>
    </row>
    <row r="217" customFormat="false" ht="18" hidden="false" customHeight="true" outlineLevel="0" collapsed="false">
      <c r="A217" s="31" t="n">
        <v>443</v>
      </c>
      <c r="B217" s="32" t="n">
        <v>1</v>
      </c>
      <c r="C217" s="30" t="n">
        <v>62</v>
      </c>
      <c r="D217" s="30" t="n">
        <v>70</v>
      </c>
      <c r="E217" s="30" t="n">
        <v>70</v>
      </c>
      <c r="F217" s="34" t="n">
        <v>65</v>
      </c>
      <c r="G217" s="34" t="n">
        <v>60</v>
      </c>
      <c r="H217" s="35" t="n">
        <f aca="false">COUNT(C217:G217)</f>
        <v>5</v>
      </c>
      <c r="I217" s="36" t="n">
        <f aca="false">AVERAGE(C217:G217)</f>
        <v>65.4</v>
      </c>
      <c r="J217" s="37" t="str">
        <f aca="false">IF(I217&gt;=95,"Nagy arany",IF(I217&gt;=87,"Arany",IF(I217&gt;=81,"Ezüst",IF(I217&gt;=75,"Bronz"," "))))</f>
        <v> </v>
      </c>
    </row>
    <row r="218" customFormat="false" ht="18" hidden="false" customHeight="true" outlineLevel="0" collapsed="false">
      <c r="A218" s="31" t="s">
        <v>272</v>
      </c>
      <c r="B218" s="32" t="n">
        <v>4</v>
      </c>
      <c r="C218" s="33" t="n">
        <v>85</v>
      </c>
      <c r="D218" s="33" t="n">
        <v>87</v>
      </c>
      <c r="E218" s="33" t="n">
        <v>88</v>
      </c>
      <c r="F218" s="34" t="n">
        <v>85</v>
      </c>
      <c r="G218" s="34" t="n">
        <v>85</v>
      </c>
      <c r="H218" s="35" t="n">
        <f aca="false">COUNT(C218:G218)</f>
        <v>5</v>
      </c>
      <c r="I218" s="36" t="n">
        <f aca="false">AVERAGE(C218:G218)</f>
        <v>86</v>
      </c>
      <c r="J218" s="37" t="str">
        <f aca="false">IF(I218&gt;=95,"Nagy arany",IF(I218&gt;=87,"Arany",IF(I218&gt;=81,"Ezüst",IF(I218&gt;=75,"Bronz"," "))))</f>
        <v>Ezüst</v>
      </c>
    </row>
    <row r="219" customFormat="false" ht="18" hidden="false" customHeight="true" outlineLevel="0" collapsed="false">
      <c r="A219" s="31" t="s">
        <v>269</v>
      </c>
      <c r="B219" s="32" t="n">
        <v>4</v>
      </c>
      <c r="C219" s="30" t="n">
        <v>86</v>
      </c>
      <c r="D219" s="30" t="n">
        <v>85</v>
      </c>
      <c r="E219" s="30" t="n">
        <v>84</v>
      </c>
      <c r="F219" s="34" t="n">
        <v>86</v>
      </c>
      <c r="G219" s="34" t="n">
        <v>87</v>
      </c>
      <c r="H219" s="35" t="n">
        <f aca="false">COUNT(C219:G219)</f>
        <v>5</v>
      </c>
      <c r="I219" s="36" t="n">
        <f aca="false">AVERAGE(C219:G219)</f>
        <v>85.6</v>
      </c>
      <c r="J219" s="37" t="str">
        <f aca="false">IF(I219&gt;=95,"Nagy arany",IF(I219&gt;=87,"Arany",IF(I219&gt;=81,"Ezüst",IF(I219&gt;=75,"Bronz"," "))))</f>
        <v>Ezüst</v>
      </c>
    </row>
    <row r="220" customFormat="false" ht="18" hidden="false" customHeight="true" outlineLevel="0" collapsed="false">
      <c r="A220" s="31"/>
      <c r="B220" s="32"/>
      <c r="C220" s="33"/>
      <c r="D220" s="33"/>
      <c r="E220" s="33"/>
      <c r="F220" s="34"/>
      <c r="G220" s="34"/>
      <c r="H220" s="35" t="n">
        <f aca="false">COUNT(C220:G220)</f>
        <v>0</v>
      </c>
      <c r="I220" s="36" t="e">
        <f aca="false">AVERAGE(C220:G220)</f>
        <v>#DIV/0!</v>
      </c>
      <c r="J220" s="37" t="e">
        <f aca="false">IF(I220&gt;=95,"Nagy arany",IF(I220&gt;=87,"Arany",IF(I220&gt;=81,"Ezüst",IF(I220&gt;=75,"Bronz"," "))))</f>
        <v>#DIV/0!</v>
      </c>
    </row>
    <row r="221" customFormat="false" ht="18" hidden="false" customHeight="true" outlineLevel="0" collapsed="false">
      <c r="A221" s="31"/>
      <c r="B221" s="32"/>
      <c r="C221" s="30"/>
      <c r="D221" s="30"/>
      <c r="E221" s="30"/>
      <c r="F221" s="34"/>
      <c r="G221" s="34"/>
      <c r="H221" s="35" t="n">
        <f aca="false">COUNT(C221:G221)</f>
        <v>0</v>
      </c>
      <c r="I221" s="36" t="e">
        <f aca="false">AVERAGE(C221:G221)</f>
        <v>#DIV/0!</v>
      </c>
      <c r="J221" s="37" t="e">
        <f aca="false">IF(I221&gt;=95,"Nagy arany",IF(I221&gt;=87,"Arany",IF(I221&gt;=81,"Ezüst",IF(I221&gt;=75,"Bronz"," "))))</f>
        <v>#DIV/0!</v>
      </c>
    </row>
    <row r="222" customFormat="false" ht="18" hidden="false" customHeight="true" outlineLevel="0" collapsed="false">
      <c r="A222" s="31"/>
      <c r="B222" s="32"/>
      <c r="C222" s="33"/>
      <c r="D222" s="33"/>
      <c r="E222" s="33"/>
      <c r="F222" s="34"/>
      <c r="G222" s="34"/>
      <c r="H222" s="35" t="n">
        <f aca="false">COUNT(C222:G222)</f>
        <v>0</v>
      </c>
      <c r="I222" s="36" t="e">
        <f aca="false">AVERAGE(C222:G222)</f>
        <v>#DIV/0!</v>
      </c>
      <c r="J222" s="37" t="e">
        <f aca="false">IF(I222&gt;=95,"Nagy arany",IF(I222&gt;=87,"Arany",IF(I222&gt;=81,"Ezüst",IF(I222&gt;=75,"Bronz"," "))))</f>
        <v>#DIV/0!</v>
      </c>
    </row>
    <row r="223" customFormat="false" ht="18" hidden="false" customHeight="true" outlineLevel="0" collapsed="false">
      <c r="A223" s="31"/>
      <c r="B223" s="32"/>
      <c r="C223" s="30"/>
      <c r="D223" s="30"/>
      <c r="E223" s="30"/>
      <c r="F223" s="34"/>
      <c r="G223" s="34"/>
      <c r="H223" s="35" t="n">
        <f aca="false">COUNT(C223:G223)</f>
        <v>0</v>
      </c>
      <c r="I223" s="36" t="e">
        <f aca="false">AVERAGE(C223:G223)</f>
        <v>#DIV/0!</v>
      </c>
      <c r="J223" s="37" t="e">
        <f aca="false">IF(I223&gt;=95,"Nagy arany",IF(I223&gt;=87,"Arany",IF(I223&gt;=81,"Ezüst",IF(I223&gt;=75,"Bronz"," "))))</f>
        <v>#DIV/0!</v>
      </c>
    </row>
    <row r="224" customFormat="false" ht="18" hidden="false" customHeight="true" outlineLevel="0" collapsed="false">
      <c r="A224" s="31"/>
      <c r="B224" s="32"/>
      <c r="C224" s="33"/>
      <c r="D224" s="33"/>
      <c r="E224" s="33"/>
      <c r="F224" s="34"/>
      <c r="G224" s="34"/>
      <c r="H224" s="35" t="n">
        <f aca="false">COUNT(C224:G224)</f>
        <v>0</v>
      </c>
      <c r="I224" s="36" t="e">
        <f aca="false">AVERAGE(C224:G224)</f>
        <v>#DIV/0!</v>
      </c>
      <c r="J224" s="37" t="e">
        <f aca="false">IF(I224&gt;=95,"Nagy arany",IF(I224&gt;=87,"Arany",IF(I224&gt;=81,"Ezüst",IF(I224&gt;=75,"Bronz"," "))))</f>
        <v>#DIV/0!</v>
      </c>
    </row>
    <row r="225" customFormat="false" ht="18" hidden="false" customHeight="true" outlineLevel="0" collapsed="false">
      <c r="A225" s="31"/>
      <c r="B225" s="32"/>
      <c r="C225" s="30"/>
      <c r="D225" s="30"/>
      <c r="E225" s="30"/>
      <c r="F225" s="34"/>
      <c r="G225" s="34"/>
      <c r="H225" s="35" t="n">
        <f aca="false">COUNT(C225:G225)</f>
        <v>0</v>
      </c>
      <c r="I225" s="36" t="e">
        <f aca="false">AVERAGE(C225:G225)</f>
        <v>#DIV/0!</v>
      </c>
      <c r="J225" s="37" t="e">
        <f aca="false">IF(I225&gt;=95,"Nagy arany",IF(I225&gt;=87,"Arany",IF(I225&gt;=81,"Ezüst",IF(I225&gt;=75,"Bronz"," "))))</f>
        <v>#DIV/0!</v>
      </c>
    </row>
    <row r="226" customFormat="false" ht="18" hidden="false" customHeight="true" outlineLevel="0" collapsed="false">
      <c r="A226" s="31"/>
      <c r="B226" s="32"/>
      <c r="C226" s="33"/>
      <c r="D226" s="33"/>
      <c r="E226" s="33"/>
      <c r="F226" s="34"/>
      <c r="G226" s="34"/>
      <c r="H226" s="35" t="n">
        <f aca="false">COUNT(C226:G226)</f>
        <v>0</v>
      </c>
      <c r="I226" s="36" t="e">
        <f aca="false">AVERAGE(C226:G226)</f>
        <v>#DIV/0!</v>
      </c>
      <c r="J226" s="37" t="e">
        <f aca="false">IF(I226&gt;=95,"Nagy arany",IF(I226&gt;=87,"Arany",IF(I226&gt;=81,"Ezüst",IF(I226&gt;=75,"Bronz"," "))))</f>
        <v>#DIV/0!</v>
      </c>
    </row>
    <row r="227" customFormat="false" ht="18" hidden="false" customHeight="true" outlineLevel="0" collapsed="false">
      <c r="A227" s="31"/>
      <c r="B227" s="32"/>
      <c r="C227" s="30"/>
      <c r="D227" s="30"/>
      <c r="E227" s="30"/>
      <c r="F227" s="34"/>
      <c r="G227" s="34"/>
      <c r="H227" s="35" t="n">
        <f aca="false">COUNT(C227:G227)</f>
        <v>0</v>
      </c>
      <c r="I227" s="36" t="e">
        <f aca="false">AVERAGE(C227:G227)</f>
        <v>#DIV/0!</v>
      </c>
      <c r="J227" s="37" t="e">
        <f aca="false">IF(I227&gt;=95,"Nagy arany",IF(I227&gt;=87,"Arany",IF(I227&gt;=81,"Ezüst",IF(I227&gt;=75,"Bronz"," "))))</f>
        <v>#DIV/0!</v>
      </c>
    </row>
    <row r="228" customFormat="false" ht="18" hidden="false" customHeight="true" outlineLevel="0" collapsed="false">
      <c r="A228" s="31"/>
      <c r="B228" s="32"/>
      <c r="C228" s="33"/>
      <c r="D228" s="33"/>
      <c r="E228" s="33"/>
      <c r="F228" s="34"/>
      <c r="G228" s="34"/>
      <c r="H228" s="35" t="n">
        <f aca="false">COUNT(C228:G228)</f>
        <v>0</v>
      </c>
      <c r="I228" s="36" t="e">
        <f aca="false">AVERAGE(C228:G228)</f>
        <v>#DIV/0!</v>
      </c>
      <c r="J228" s="37" t="e">
        <f aca="false">IF(I228&gt;=95,"Nagy arany",IF(I228&gt;=87,"Arany",IF(I228&gt;=81,"Ezüst",IF(I228&gt;=75,"Bronz"," "))))</f>
        <v>#DIV/0!</v>
      </c>
    </row>
    <row r="229" customFormat="false" ht="18" hidden="false" customHeight="true" outlineLevel="0" collapsed="false">
      <c r="A229" s="31"/>
      <c r="B229" s="32"/>
      <c r="C229" s="30"/>
      <c r="D229" s="30"/>
      <c r="E229" s="30"/>
      <c r="F229" s="34"/>
      <c r="G229" s="34"/>
      <c r="H229" s="35" t="n">
        <f aca="false">COUNT(C229:G229)</f>
        <v>0</v>
      </c>
      <c r="I229" s="36" t="e">
        <f aca="false">AVERAGE(C229:G229)</f>
        <v>#DIV/0!</v>
      </c>
      <c r="J229" s="37" t="e">
        <f aca="false">IF(I229&gt;=95,"Nagy arany",IF(I229&gt;=87,"Arany",IF(I229&gt;=81,"Ezüst",IF(I229&gt;=75,"Bronz"," "))))</f>
        <v>#DIV/0!</v>
      </c>
    </row>
    <row r="230" customFormat="false" ht="18" hidden="false" customHeight="true" outlineLevel="0" collapsed="false">
      <c r="A230" s="31"/>
      <c r="B230" s="32"/>
      <c r="C230" s="33"/>
      <c r="D230" s="33"/>
      <c r="E230" s="33"/>
      <c r="F230" s="34"/>
      <c r="G230" s="34"/>
      <c r="H230" s="35" t="n">
        <f aca="false">COUNT(C230:G230)</f>
        <v>0</v>
      </c>
      <c r="I230" s="36" t="e">
        <f aca="false">AVERAGE(C230:G230)</f>
        <v>#DIV/0!</v>
      </c>
      <c r="J230" s="37" t="e">
        <f aca="false">IF(I230&gt;=95,"Nagy arany",IF(I230&gt;=87,"Arany",IF(I230&gt;=81,"Ezüst",IF(I230&gt;=75,"Bronz"," "))))</f>
        <v>#DIV/0!</v>
      </c>
    </row>
    <row r="231" customFormat="false" ht="18" hidden="false" customHeight="true" outlineLevel="0" collapsed="false">
      <c r="A231" s="31"/>
      <c r="B231" s="32"/>
      <c r="C231" s="30"/>
      <c r="D231" s="30"/>
      <c r="E231" s="30"/>
      <c r="F231" s="34"/>
      <c r="G231" s="34"/>
      <c r="H231" s="35" t="n">
        <f aca="false">COUNT(C231:G231)</f>
        <v>0</v>
      </c>
      <c r="I231" s="36" t="e">
        <f aca="false">AVERAGE(C231:G231)</f>
        <v>#DIV/0!</v>
      </c>
      <c r="J231" s="37" t="e">
        <f aca="false">IF(I231&gt;=95,"Nagy arany",IF(I231&gt;=87,"Arany",IF(I231&gt;=81,"Ezüst",IF(I231&gt;=75,"Bronz"," "))))</f>
        <v>#DIV/0!</v>
      </c>
    </row>
    <row r="232" customFormat="false" ht="18" hidden="false" customHeight="true" outlineLevel="0" collapsed="false">
      <c r="A232" s="31"/>
      <c r="B232" s="32"/>
      <c r="C232" s="33"/>
      <c r="D232" s="33"/>
      <c r="E232" s="33"/>
      <c r="F232" s="34"/>
      <c r="G232" s="34"/>
      <c r="H232" s="35" t="n">
        <f aca="false">COUNT(C232:G232)</f>
        <v>0</v>
      </c>
      <c r="I232" s="36" t="e">
        <f aca="false">AVERAGE(C232:G232)</f>
        <v>#DIV/0!</v>
      </c>
      <c r="J232" s="37" t="e">
        <f aca="false">IF(I232&gt;=95,"Nagy arany",IF(I232&gt;=87,"Arany",IF(I232&gt;=81,"Ezüst",IF(I232&gt;=75,"Bronz"," "))))</f>
        <v>#DIV/0!</v>
      </c>
    </row>
    <row r="233" customFormat="false" ht="18" hidden="false" customHeight="true" outlineLevel="0" collapsed="false">
      <c r="A233" s="31"/>
      <c r="B233" s="32"/>
      <c r="C233" s="30"/>
      <c r="D233" s="30"/>
      <c r="E233" s="30"/>
      <c r="F233" s="34"/>
      <c r="G233" s="34"/>
      <c r="H233" s="35" t="n">
        <f aca="false">COUNT(C233:G233)</f>
        <v>0</v>
      </c>
      <c r="I233" s="36" t="e">
        <f aca="false">AVERAGE(C233:G233)</f>
        <v>#DIV/0!</v>
      </c>
      <c r="J233" s="37" t="e">
        <f aca="false">IF(I233&gt;=95,"Nagy arany",IF(I233&gt;=87,"Arany",IF(I233&gt;=81,"Ezüst",IF(I233&gt;=75,"Bronz"," "))))</f>
        <v>#DIV/0!</v>
      </c>
    </row>
    <row r="234" customFormat="false" ht="18" hidden="false" customHeight="true" outlineLevel="0" collapsed="false">
      <c r="A234" s="31"/>
      <c r="B234" s="32"/>
      <c r="C234" s="33"/>
      <c r="D234" s="33"/>
      <c r="E234" s="33"/>
      <c r="F234" s="34"/>
      <c r="G234" s="34"/>
      <c r="H234" s="35" t="n">
        <f aca="false">COUNT(C234:G234)</f>
        <v>0</v>
      </c>
      <c r="I234" s="36" t="e">
        <f aca="false">AVERAGE(C234:G234)</f>
        <v>#DIV/0!</v>
      </c>
      <c r="J234" s="37" t="e">
        <f aca="false">IF(I234&gt;=95,"Nagy arany",IF(I234&gt;=87,"Arany",IF(I234&gt;=81,"Ezüst",IF(I234&gt;=75,"Bronz"," "))))</f>
        <v>#DIV/0!</v>
      </c>
    </row>
    <row r="235" customFormat="false" ht="18" hidden="false" customHeight="true" outlineLevel="0" collapsed="false">
      <c r="A235" s="31"/>
      <c r="B235" s="32"/>
      <c r="C235" s="30"/>
      <c r="D235" s="30"/>
      <c r="E235" s="30"/>
      <c r="F235" s="34"/>
      <c r="G235" s="34"/>
      <c r="H235" s="35" t="n">
        <f aca="false">COUNT(C235:G235)</f>
        <v>0</v>
      </c>
      <c r="I235" s="36" t="e">
        <f aca="false">AVERAGE(C235:G235)</f>
        <v>#DIV/0!</v>
      </c>
      <c r="J235" s="37" t="e">
        <f aca="false">IF(I235&gt;=95,"Nagy arany",IF(I235&gt;=87,"Arany",IF(I235&gt;=81,"Ezüst",IF(I235&gt;=75,"Bronz"," "))))</f>
        <v>#DIV/0!</v>
      </c>
    </row>
    <row r="236" customFormat="false" ht="18" hidden="false" customHeight="true" outlineLevel="0" collapsed="false">
      <c r="A236" s="31"/>
      <c r="B236" s="32"/>
      <c r="C236" s="33"/>
      <c r="D236" s="33"/>
      <c r="E236" s="33"/>
      <c r="F236" s="34"/>
      <c r="G236" s="34"/>
      <c r="H236" s="35" t="n">
        <f aca="false">COUNT(C236:G236)</f>
        <v>0</v>
      </c>
      <c r="I236" s="36" t="e">
        <f aca="false">AVERAGE(C236:G236)</f>
        <v>#DIV/0!</v>
      </c>
      <c r="J236" s="37" t="e">
        <f aca="false">IF(I236&gt;=95,"Nagy arany",IF(I236&gt;=87,"Arany",IF(I236&gt;=81,"Ezüst",IF(I236&gt;=75,"Bronz"," "))))</f>
        <v>#DIV/0!</v>
      </c>
    </row>
    <row r="237" customFormat="false" ht="18" hidden="false" customHeight="true" outlineLevel="0" collapsed="false">
      <c r="A237" s="31"/>
      <c r="B237" s="32"/>
      <c r="C237" s="30"/>
      <c r="D237" s="30"/>
      <c r="E237" s="30"/>
      <c r="F237" s="34"/>
      <c r="G237" s="34"/>
      <c r="H237" s="35" t="n">
        <f aca="false">COUNT(C237:G237)</f>
        <v>0</v>
      </c>
      <c r="I237" s="36" t="e">
        <f aca="false">AVERAGE(C237:G237)</f>
        <v>#DIV/0!</v>
      </c>
      <c r="J237" s="37" t="e">
        <f aca="false">IF(I237&gt;=95,"Nagy arany",IF(I237&gt;=87,"Arany",IF(I237&gt;=81,"Ezüst",IF(I237&gt;=75,"Bronz"," "))))</f>
        <v>#DIV/0!</v>
      </c>
    </row>
    <row r="238" customFormat="false" ht="18" hidden="false" customHeight="true" outlineLevel="0" collapsed="false">
      <c r="A238" s="31"/>
      <c r="B238" s="32"/>
      <c r="C238" s="33"/>
      <c r="D238" s="33"/>
      <c r="E238" s="33"/>
      <c r="F238" s="34"/>
      <c r="G238" s="34"/>
      <c r="H238" s="35" t="n">
        <f aca="false">COUNT(C238:G238)</f>
        <v>0</v>
      </c>
      <c r="I238" s="36" t="e">
        <f aca="false">AVERAGE(C238:G238)</f>
        <v>#DIV/0!</v>
      </c>
      <c r="J238" s="37" t="e">
        <f aca="false">IF(I238&gt;=95,"Nagy arany",IF(I238&gt;=87,"Arany",IF(I238&gt;=81,"Ezüst",IF(I238&gt;=75,"Bronz"," "))))</f>
        <v>#DIV/0!</v>
      </c>
    </row>
    <row r="239" customFormat="false" ht="18" hidden="false" customHeight="true" outlineLevel="0" collapsed="false">
      <c r="A239" s="31"/>
      <c r="B239" s="32"/>
      <c r="C239" s="30"/>
      <c r="D239" s="30"/>
      <c r="E239" s="30"/>
      <c r="F239" s="34"/>
      <c r="G239" s="34"/>
      <c r="H239" s="35" t="n">
        <f aca="false">COUNT(C239:G239)</f>
        <v>0</v>
      </c>
      <c r="I239" s="36" t="e">
        <f aca="false">AVERAGE(C239:G239)</f>
        <v>#DIV/0!</v>
      </c>
      <c r="J239" s="37" t="e">
        <f aca="false">IF(I239&gt;=95,"Nagy arany",IF(I239&gt;=87,"Arany",IF(I239&gt;=81,"Ezüst",IF(I239&gt;=75,"Bronz"," "))))</f>
        <v>#DIV/0!</v>
      </c>
    </row>
    <row r="240" customFormat="false" ht="18" hidden="false" customHeight="true" outlineLevel="0" collapsed="false">
      <c r="A240" s="31"/>
      <c r="B240" s="32"/>
      <c r="C240" s="33"/>
      <c r="D240" s="33"/>
      <c r="E240" s="33"/>
      <c r="F240" s="34"/>
      <c r="G240" s="34"/>
      <c r="H240" s="35" t="n">
        <f aca="false">COUNT(C240:G240)</f>
        <v>0</v>
      </c>
      <c r="I240" s="36" t="e">
        <f aca="false">AVERAGE(C240:G240)</f>
        <v>#DIV/0!</v>
      </c>
      <c r="J240" s="37" t="e">
        <f aca="false">IF(I240&gt;=95,"Nagy arany",IF(I240&gt;=87,"Arany",IF(I240&gt;=81,"Ezüst",IF(I240&gt;=75,"Bronz"," "))))</f>
        <v>#DIV/0!</v>
      </c>
    </row>
    <row r="241" customFormat="false" ht="18" hidden="false" customHeight="true" outlineLevel="0" collapsed="false">
      <c r="A241" s="31"/>
      <c r="B241" s="32"/>
      <c r="C241" s="30"/>
      <c r="D241" s="30"/>
      <c r="E241" s="30"/>
      <c r="F241" s="34"/>
      <c r="G241" s="34"/>
      <c r="H241" s="35" t="n">
        <f aca="false">COUNT(C241:G241)</f>
        <v>0</v>
      </c>
      <c r="I241" s="36" t="e">
        <f aca="false">AVERAGE(C241:G241)</f>
        <v>#DIV/0!</v>
      </c>
      <c r="J241" s="37" t="e">
        <f aca="false">IF(I241&gt;=95,"Nagy arany",IF(I241&gt;=87,"Arany",IF(I241&gt;=81,"Ezüst",IF(I241&gt;=75,"Bronz"," "))))</f>
        <v>#DIV/0!</v>
      </c>
    </row>
    <row r="242" customFormat="false" ht="18" hidden="false" customHeight="true" outlineLevel="0" collapsed="false">
      <c r="A242" s="31"/>
      <c r="B242" s="32"/>
      <c r="C242" s="33"/>
      <c r="D242" s="33"/>
      <c r="E242" s="33"/>
      <c r="F242" s="34"/>
      <c r="G242" s="34"/>
      <c r="H242" s="35" t="n">
        <f aca="false">COUNT(C242:G242)</f>
        <v>0</v>
      </c>
      <c r="I242" s="36" t="e">
        <f aca="false">AVERAGE(C242:G242)</f>
        <v>#DIV/0!</v>
      </c>
      <c r="J242" s="37" t="e">
        <f aca="false">IF(I242&gt;=95,"Nagy arany",IF(I242&gt;=87,"Arany",IF(I242&gt;=81,"Ezüst",IF(I242&gt;=75,"Bronz"," "))))</f>
        <v>#DIV/0!</v>
      </c>
    </row>
    <row r="243" customFormat="false" ht="18" hidden="false" customHeight="true" outlineLevel="0" collapsed="false">
      <c r="A243" s="31"/>
      <c r="B243" s="32"/>
      <c r="C243" s="30"/>
      <c r="D243" s="30"/>
      <c r="E243" s="30"/>
      <c r="F243" s="34"/>
      <c r="G243" s="34"/>
      <c r="H243" s="35" t="n">
        <f aca="false">COUNT(C243:G243)</f>
        <v>0</v>
      </c>
      <c r="I243" s="36" t="e">
        <f aca="false">AVERAGE(C243:G243)</f>
        <v>#DIV/0!</v>
      </c>
      <c r="J243" s="37" t="e">
        <f aca="false">IF(I243&gt;=95,"Nagy arany",IF(I243&gt;=87,"Arany",IF(I243&gt;=81,"Ezüst",IF(I243&gt;=75,"Bronz"," "))))</f>
        <v>#DIV/0!</v>
      </c>
    </row>
    <row r="244" customFormat="false" ht="18" hidden="false" customHeight="true" outlineLevel="0" collapsed="false">
      <c r="A244" s="31"/>
      <c r="B244" s="32"/>
      <c r="C244" s="33"/>
      <c r="D244" s="33"/>
      <c r="E244" s="33"/>
      <c r="F244" s="34"/>
      <c r="G244" s="34"/>
      <c r="H244" s="35" t="n">
        <f aca="false">COUNT(C244:G244)</f>
        <v>0</v>
      </c>
      <c r="I244" s="36" t="e">
        <f aca="false">AVERAGE(C244:G244)</f>
        <v>#DIV/0!</v>
      </c>
      <c r="J244" s="37" t="e">
        <f aca="false">IF(I244&gt;=95,"Nagy arany",IF(I244&gt;=87,"Arany",IF(I244&gt;=81,"Ezüst",IF(I244&gt;=75,"Bronz"," "))))</f>
        <v>#DIV/0!</v>
      </c>
    </row>
    <row r="245" customFormat="false" ht="18" hidden="false" customHeight="true" outlineLevel="0" collapsed="false">
      <c r="A245" s="31"/>
      <c r="B245" s="32"/>
      <c r="C245" s="30"/>
      <c r="D245" s="30"/>
      <c r="E245" s="30"/>
      <c r="F245" s="34"/>
      <c r="G245" s="34"/>
      <c r="H245" s="35" t="n">
        <f aca="false">COUNT(C245:G245)</f>
        <v>0</v>
      </c>
      <c r="I245" s="36" t="e">
        <f aca="false">AVERAGE(C245:G245)</f>
        <v>#DIV/0!</v>
      </c>
      <c r="J245" s="37" t="e">
        <f aca="false">IF(I245&gt;=95,"Nagy arany",IF(I245&gt;=87,"Arany",IF(I245&gt;=81,"Ezüst",IF(I245&gt;=75,"Bronz"," "))))</f>
        <v>#DIV/0!</v>
      </c>
    </row>
    <row r="246" customFormat="false" ht="18" hidden="false" customHeight="true" outlineLevel="0" collapsed="false">
      <c r="A246" s="31"/>
      <c r="B246" s="32"/>
      <c r="C246" s="33"/>
      <c r="D246" s="33"/>
      <c r="E246" s="33"/>
      <c r="F246" s="34"/>
      <c r="G246" s="34"/>
      <c r="H246" s="35" t="n">
        <f aca="false">COUNT(C246:G246)</f>
        <v>0</v>
      </c>
      <c r="I246" s="36" t="e">
        <f aca="false">AVERAGE(C246:G246)</f>
        <v>#DIV/0!</v>
      </c>
      <c r="J246" s="37" t="e">
        <f aca="false">IF(I246&gt;=95,"Nagy arany",IF(I246&gt;=87,"Arany",IF(I246&gt;=81,"Ezüst",IF(I246&gt;=75,"Bronz"," "))))</f>
        <v>#DIV/0!</v>
      </c>
    </row>
    <row r="247" customFormat="false" ht="18" hidden="false" customHeight="true" outlineLevel="0" collapsed="false">
      <c r="A247" s="31"/>
      <c r="B247" s="32"/>
      <c r="C247" s="30"/>
      <c r="D247" s="30"/>
      <c r="E247" s="30"/>
      <c r="F247" s="34"/>
      <c r="G247" s="34"/>
      <c r="H247" s="35" t="n">
        <f aca="false">COUNT(C247:G247)</f>
        <v>0</v>
      </c>
      <c r="I247" s="36" t="e">
        <f aca="false">AVERAGE(C247:G247)</f>
        <v>#DIV/0!</v>
      </c>
      <c r="J247" s="37" t="e">
        <f aca="false">IF(I247&gt;=95,"Nagy arany",IF(I247&gt;=87,"Arany",IF(I247&gt;=81,"Ezüst",IF(I247&gt;=75,"Bronz"," "))))</f>
        <v>#DIV/0!</v>
      </c>
    </row>
    <row r="248" customFormat="false" ht="18" hidden="false" customHeight="true" outlineLevel="0" collapsed="false">
      <c r="A248" s="31"/>
      <c r="B248" s="32"/>
      <c r="C248" s="33"/>
      <c r="D248" s="33"/>
      <c r="E248" s="33"/>
      <c r="F248" s="34"/>
      <c r="G248" s="34"/>
      <c r="H248" s="35" t="n">
        <f aca="false">COUNT(C248:G248)</f>
        <v>0</v>
      </c>
      <c r="I248" s="36" t="e">
        <f aca="false">AVERAGE(C248:G248)</f>
        <v>#DIV/0!</v>
      </c>
      <c r="J248" s="37" t="e">
        <f aca="false">IF(I248&gt;=95,"Nagy arany",IF(I248&gt;=87,"Arany",IF(I248&gt;=81,"Ezüst",IF(I248&gt;=75,"Bronz"," "))))</f>
        <v>#DIV/0!</v>
      </c>
    </row>
    <row r="249" customFormat="false" ht="18" hidden="false" customHeight="true" outlineLevel="0" collapsed="false">
      <c r="A249" s="31"/>
      <c r="B249" s="32"/>
      <c r="C249" s="30"/>
      <c r="D249" s="30"/>
      <c r="E249" s="30"/>
      <c r="F249" s="34"/>
      <c r="G249" s="34"/>
      <c r="H249" s="35" t="n">
        <f aca="false">COUNT(C249:G249)</f>
        <v>0</v>
      </c>
      <c r="I249" s="36" t="e">
        <f aca="false">AVERAGE(C249:G249)</f>
        <v>#DIV/0!</v>
      </c>
      <c r="J249" s="37" t="e">
        <f aca="false">IF(I249&gt;=95,"Nagy arany",IF(I249&gt;=87,"Arany",IF(I249&gt;=81,"Ezüst",IF(I249&gt;=75,"Bronz"," "))))</f>
        <v>#DIV/0!</v>
      </c>
    </row>
    <row r="250" customFormat="false" ht="18" hidden="false" customHeight="true" outlineLevel="0" collapsed="false">
      <c r="A250" s="31"/>
      <c r="B250" s="32"/>
      <c r="C250" s="33"/>
      <c r="D250" s="33"/>
      <c r="E250" s="33"/>
      <c r="F250" s="34"/>
      <c r="G250" s="34"/>
      <c r="H250" s="35" t="n">
        <f aca="false">COUNT(C250:G250)</f>
        <v>0</v>
      </c>
      <c r="I250" s="36" t="e">
        <f aca="false">AVERAGE(C250:G250)</f>
        <v>#DIV/0!</v>
      </c>
      <c r="J250" s="37" t="e">
        <f aca="false">IF(I250&gt;=95,"Nagy arany",IF(I250&gt;=87,"Arany",IF(I250&gt;=81,"Ezüst",IF(I250&gt;=75,"Bronz"," "))))</f>
        <v>#DIV/0!</v>
      </c>
    </row>
    <row r="251" customFormat="false" ht="18" hidden="false" customHeight="true" outlineLevel="0" collapsed="false">
      <c r="A251" s="31"/>
      <c r="B251" s="32"/>
      <c r="C251" s="30"/>
      <c r="D251" s="30"/>
      <c r="E251" s="30"/>
      <c r="F251" s="34"/>
      <c r="G251" s="34"/>
      <c r="H251" s="35" t="n">
        <f aca="false">COUNT(C251:G251)</f>
        <v>0</v>
      </c>
      <c r="I251" s="36" t="e">
        <f aca="false">AVERAGE(C251:G251)</f>
        <v>#DIV/0!</v>
      </c>
      <c r="J251" s="37" t="e">
        <f aca="false">IF(I251&gt;=95,"Nagy arany",IF(I251&gt;=87,"Arany",IF(I251&gt;=81,"Ezüst",IF(I251&gt;=75,"Bronz"," "))))</f>
        <v>#DIV/0!</v>
      </c>
    </row>
    <row r="252" customFormat="false" ht="18" hidden="false" customHeight="true" outlineLevel="0" collapsed="false">
      <c r="A252" s="31"/>
      <c r="B252" s="32"/>
      <c r="C252" s="33"/>
      <c r="D252" s="33"/>
      <c r="E252" s="33"/>
      <c r="F252" s="34"/>
      <c r="G252" s="34"/>
      <c r="H252" s="35" t="n">
        <f aca="false">COUNT(C252:G252)</f>
        <v>0</v>
      </c>
      <c r="I252" s="36" t="e">
        <f aca="false">AVERAGE(C252:G252)</f>
        <v>#DIV/0!</v>
      </c>
      <c r="J252" s="37" t="e">
        <f aca="false">IF(I252&gt;=95,"Nagy arany",IF(I252&gt;=87,"Arany",IF(I252&gt;=81,"Ezüst",IF(I252&gt;=75,"Bronz"," "))))</f>
        <v>#DIV/0!</v>
      </c>
    </row>
    <row r="253" customFormat="false" ht="18" hidden="false" customHeight="true" outlineLevel="0" collapsed="false">
      <c r="A253" s="31"/>
      <c r="B253" s="32"/>
      <c r="C253" s="30"/>
      <c r="D253" s="30"/>
      <c r="E253" s="30"/>
      <c r="F253" s="34"/>
      <c r="G253" s="34"/>
      <c r="H253" s="35" t="n">
        <f aca="false">COUNT(C253:G253)</f>
        <v>0</v>
      </c>
      <c r="I253" s="36" t="e">
        <f aca="false">AVERAGE(C253:G253)</f>
        <v>#DIV/0!</v>
      </c>
      <c r="J253" s="37" t="e">
        <f aca="false">IF(I253&gt;=95,"Nagy arany",IF(I253&gt;=87,"Arany",IF(I253&gt;=81,"Ezüst",IF(I253&gt;=75,"Bronz"," "))))</f>
        <v>#DIV/0!</v>
      </c>
    </row>
    <row r="254" customFormat="false" ht="18" hidden="false" customHeight="true" outlineLevel="0" collapsed="false">
      <c r="A254" s="31"/>
      <c r="B254" s="32"/>
      <c r="C254" s="33"/>
      <c r="D254" s="33"/>
      <c r="E254" s="33"/>
      <c r="F254" s="34"/>
      <c r="G254" s="34"/>
      <c r="H254" s="35" t="n">
        <f aca="false">COUNT(C254:G254)</f>
        <v>0</v>
      </c>
      <c r="I254" s="36" t="e">
        <f aca="false">AVERAGE(C254:G254)</f>
        <v>#DIV/0!</v>
      </c>
      <c r="J254" s="37" t="e">
        <f aca="false">IF(I254&gt;=95,"Nagy arany",IF(I254&gt;=87,"Arany",IF(I254&gt;=81,"Ezüst",IF(I254&gt;=75,"Bronz"," "))))</f>
        <v>#DIV/0!</v>
      </c>
    </row>
    <row r="255" customFormat="false" ht="18" hidden="false" customHeight="true" outlineLevel="0" collapsed="false">
      <c r="A255" s="31"/>
      <c r="B255" s="32"/>
      <c r="C255" s="30"/>
      <c r="D255" s="30"/>
      <c r="E255" s="30"/>
      <c r="F255" s="34"/>
      <c r="G255" s="34"/>
      <c r="H255" s="35" t="n">
        <f aca="false">COUNT(C255:G255)</f>
        <v>0</v>
      </c>
      <c r="I255" s="36" t="e">
        <f aca="false">AVERAGE(C255:G255)</f>
        <v>#DIV/0!</v>
      </c>
      <c r="J255" s="37" t="e">
        <f aca="false">IF(I255&gt;=95,"Nagy arany",IF(I255&gt;=87,"Arany",IF(I255&gt;=81,"Ezüst",IF(I255&gt;=75,"Bronz"," "))))</f>
        <v>#DIV/0!</v>
      </c>
    </row>
    <row r="256" customFormat="false" ht="18" hidden="false" customHeight="true" outlineLevel="0" collapsed="false">
      <c r="A256" s="31"/>
      <c r="B256" s="32"/>
      <c r="C256" s="33"/>
      <c r="D256" s="33"/>
      <c r="E256" s="33"/>
      <c r="F256" s="34"/>
      <c r="G256" s="34"/>
      <c r="H256" s="35" t="n">
        <f aca="false">COUNT(C256:G256)</f>
        <v>0</v>
      </c>
      <c r="I256" s="36" t="e">
        <f aca="false">AVERAGE(C256:G256)</f>
        <v>#DIV/0!</v>
      </c>
      <c r="J256" s="37" t="e">
        <f aca="false">IF(I256&gt;=95,"Nagy arany",IF(I256&gt;=87,"Arany",IF(I256&gt;=81,"Ezüst",IF(I256&gt;=75,"Bronz"," "))))</f>
        <v>#DIV/0!</v>
      </c>
    </row>
    <row r="257" customFormat="false" ht="18" hidden="false" customHeight="true" outlineLevel="0" collapsed="false">
      <c r="A257" s="31"/>
      <c r="B257" s="32"/>
      <c r="C257" s="30"/>
      <c r="D257" s="30"/>
      <c r="E257" s="30"/>
      <c r="F257" s="34"/>
      <c r="G257" s="34"/>
      <c r="H257" s="35" t="n">
        <f aca="false">COUNT(C257:G257)</f>
        <v>0</v>
      </c>
      <c r="I257" s="36" t="e">
        <f aca="false">AVERAGE(C257:G257)</f>
        <v>#DIV/0!</v>
      </c>
      <c r="J257" s="37" t="e">
        <f aca="false">IF(I257&gt;=95,"Nagy arany",IF(I257&gt;=87,"Arany",IF(I257&gt;=81,"Ezüst",IF(I257&gt;=75,"Bronz"," "))))</f>
        <v>#DIV/0!</v>
      </c>
    </row>
    <row r="258" customFormat="false" ht="18" hidden="false" customHeight="true" outlineLevel="0" collapsed="false">
      <c r="A258" s="31"/>
      <c r="B258" s="32"/>
      <c r="C258" s="33"/>
      <c r="D258" s="33"/>
      <c r="E258" s="33"/>
      <c r="F258" s="34"/>
      <c r="G258" s="34"/>
      <c r="H258" s="35" t="n">
        <f aca="false">COUNT(C258:G258)</f>
        <v>0</v>
      </c>
      <c r="I258" s="36" t="e">
        <f aca="false">AVERAGE(C258:G258)</f>
        <v>#DIV/0!</v>
      </c>
      <c r="J258" s="37" t="e">
        <f aca="false">IF(I258&gt;=95,"Nagy arany",IF(I258&gt;=87,"Arany",IF(I258&gt;=81,"Ezüst",IF(I258&gt;=75,"Bronz"," "))))</f>
        <v>#DIV/0!</v>
      </c>
    </row>
    <row r="259" customFormat="false" ht="18" hidden="false" customHeight="true" outlineLevel="0" collapsed="false">
      <c r="A259" s="31"/>
      <c r="B259" s="32"/>
      <c r="C259" s="30"/>
      <c r="D259" s="30"/>
      <c r="E259" s="30"/>
      <c r="F259" s="34"/>
      <c r="G259" s="34"/>
      <c r="H259" s="35" t="n">
        <f aca="false">COUNT(C259:G259)</f>
        <v>0</v>
      </c>
      <c r="I259" s="36" t="e">
        <f aca="false">AVERAGE(C259:G259)</f>
        <v>#DIV/0!</v>
      </c>
      <c r="J259" s="37" t="e">
        <f aca="false">IF(I259&gt;=95,"Nagy arany",IF(I259&gt;=87,"Arany",IF(I259&gt;=81,"Ezüst",IF(I259&gt;=75,"Bronz"," "))))</f>
        <v>#DIV/0!</v>
      </c>
    </row>
    <row r="260" customFormat="false" ht="18" hidden="false" customHeight="true" outlineLevel="0" collapsed="false">
      <c r="A260" s="31"/>
      <c r="B260" s="32"/>
      <c r="C260" s="33"/>
      <c r="D260" s="33"/>
      <c r="E260" s="33"/>
      <c r="F260" s="34"/>
      <c r="G260" s="34"/>
      <c r="H260" s="35" t="n">
        <f aca="false">COUNT(C260:G260)</f>
        <v>0</v>
      </c>
      <c r="I260" s="36" t="e">
        <f aca="false">AVERAGE(C260:G260)</f>
        <v>#DIV/0!</v>
      </c>
      <c r="J260" s="37" t="e">
        <f aca="false">IF(I260&gt;=95,"Nagy arany",IF(I260&gt;=87,"Arany",IF(I260&gt;=81,"Ezüst",IF(I260&gt;=75,"Bronz"," "))))</f>
        <v>#DIV/0!</v>
      </c>
    </row>
    <row r="261" customFormat="false" ht="18" hidden="false" customHeight="true" outlineLevel="0" collapsed="false">
      <c r="A261" s="31"/>
      <c r="B261" s="32"/>
      <c r="C261" s="30"/>
      <c r="D261" s="30"/>
      <c r="E261" s="30"/>
      <c r="F261" s="34"/>
      <c r="G261" s="34"/>
      <c r="H261" s="35" t="n">
        <f aca="false">COUNT(C261:G261)</f>
        <v>0</v>
      </c>
      <c r="I261" s="36" t="e">
        <f aca="false">AVERAGE(C261:G261)</f>
        <v>#DIV/0!</v>
      </c>
      <c r="J261" s="37" t="e">
        <f aca="false">IF(I261&gt;=95,"Nagy arany",IF(I261&gt;=87,"Arany",IF(I261&gt;=81,"Ezüst",IF(I261&gt;=75,"Bronz"," "))))</f>
        <v>#DIV/0!</v>
      </c>
    </row>
    <row r="262" customFormat="false" ht="18" hidden="false" customHeight="true" outlineLevel="0" collapsed="false">
      <c r="A262" s="31"/>
      <c r="B262" s="32"/>
      <c r="C262" s="33"/>
      <c r="D262" s="33"/>
      <c r="E262" s="33"/>
      <c r="F262" s="34"/>
      <c r="G262" s="34"/>
      <c r="H262" s="35" t="n">
        <f aca="false">COUNT(C262:G262)</f>
        <v>0</v>
      </c>
      <c r="I262" s="36" t="e">
        <f aca="false">AVERAGE(C262:G262)</f>
        <v>#DIV/0!</v>
      </c>
      <c r="J262" s="37" t="e">
        <f aca="false">IF(I262&gt;=95,"Nagy arany",IF(I262&gt;=87,"Arany",IF(I262&gt;=81,"Ezüst",IF(I262&gt;=75,"Bronz"," "))))</f>
        <v>#DIV/0!</v>
      </c>
    </row>
    <row r="263" customFormat="false" ht="18" hidden="false" customHeight="true" outlineLevel="0" collapsed="false">
      <c r="A263" s="31"/>
      <c r="B263" s="32"/>
      <c r="C263" s="30"/>
      <c r="D263" s="30"/>
      <c r="E263" s="30"/>
      <c r="F263" s="34"/>
      <c r="G263" s="34"/>
      <c r="H263" s="35" t="n">
        <f aca="false">COUNT(C263:G263)</f>
        <v>0</v>
      </c>
      <c r="I263" s="36" t="e">
        <f aca="false">AVERAGE(C263:G263)</f>
        <v>#DIV/0!</v>
      </c>
      <c r="J263" s="37" t="e">
        <f aca="false">IF(I263&gt;=95,"Nagy arany",IF(I263&gt;=87,"Arany",IF(I263&gt;=81,"Ezüst",IF(I263&gt;=75,"Bronz"," "))))</f>
        <v>#DIV/0!</v>
      </c>
    </row>
    <row r="264" customFormat="false" ht="18" hidden="false" customHeight="true" outlineLevel="0" collapsed="false">
      <c r="A264" s="31"/>
      <c r="B264" s="32"/>
      <c r="C264" s="33"/>
      <c r="D264" s="33"/>
      <c r="E264" s="33"/>
      <c r="F264" s="34"/>
      <c r="G264" s="34"/>
      <c r="H264" s="35" t="n">
        <f aca="false">COUNT(C264:G264)</f>
        <v>0</v>
      </c>
      <c r="I264" s="36" t="e">
        <f aca="false">AVERAGE(C264:G264)</f>
        <v>#DIV/0!</v>
      </c>
      <c r="J264" s="37" t="e">
        <f aca="false">IF(I264&gt;=95,"Nagy arany",IF(I264&gt;=87,"Arany",IF(I264&gt;=81,"Ezüst",IF(I264&gt;=75,"Bronz"," "))))</f>
        <v>#DIV/0!</v>
      </c>
    </row>
    <row r="265" customFormat="false" ht="18" hidden="false" customHeight="true" outlineLevel="0" collapsed="false">
      <c r="A265" s="31"/>
      <c r="B265" s="32"/>
      <c r="C265" s="30"/>
      <c r="D265" s="30"/>
      <c r="E265" s="30"/>
      <c r="F265" s="34"/>
      <c r="G265" s="34"/>
      <c r="H265" s="35" t="n">
        <f aca="false">COUNT(C265:G265)</f>
        <v>0</v>
      </c>
      <c r="I265" s="36" t="e">
        <f aca="false">AVERAGE(C265:G265)</f>
        <v>#DIV/0!</v>
      </c>
      <c r="J265" s="37" t="e">
        <f aca="false">IF(I265&gt;=95,"Nagy arany",IF(I265&gt;=87,"Arany",IF(I265&gt;=81,"Ezüst",IF(I265&gt;=75,"Bronz"," "))))</f>
        <v>#DIV/0!</v>
      </c>
    </row>
    <row r="266" customFormat="false" ht="18" hidden="false" customHeight="true" outlineLevel="0" collapsed="false">
      <c r="A266" s="31"/>
      <c r="B266" s="32"/>
      <c r="C266" s="33"/>
      <c r="D266" s="33"/>
      <c r="E266" s="33"/>
      <c r="F266" s="34"/>
      <c r="G266" s="34"/>
      <c r="H266" s="35" t="n">
        <f aca="false">COUNT(C266:G266)</f>
        <v>0</v>
      </c>
      <c r="I266" s="36" t="e">
        <f aca="false">AVERAGE(C266:G266)</f>
        <v>#DIV/0!</v>
      </c>
      <c r="J266" s="37" t="e">
        <f aca="false">IF(I266&gt;=95,"Nagy arany",IF(I266&gt;=87,"Arany",IF(I266&gt;=81,"Ezüst",IF(I266&gt;=75,"Bronz"," "))))</f>
        <v>#DIV/0!</v>
      </c>
    </row>
    <row r="267" customFormat="false" ht="18" hidden="false" customHeight="true" outlineLevel="0" collapsed="false">
      <c r="A267" s="31"/>
      <c r="B267" s="32"/>
      <c r="C267" s="30"/>
      <c r="D267" s="30"/>
      <c r="E267" s="30"/>
      <c r="F267" s="34"/>
      <c r="G267" s="34"/>
      <c r="H267" s="35" t="n">
        <f aca="false">COUNT(C267:G267)</f>
        <v>0</v>
      </c>
      <c r="I267" s="36" t="e">
        <f aca="false">AVERAGE(C267:G267)</f>
        <v>#DIV/0!</v>
      </c>
      <c r="J267" s="37" t="e">
        <f aca="false">IF(I267&gt;=95,"Nagy arany",IF(I267&gt;=87,"Arany",IF(I267&gt;=81,"Ezüst",IF(I267&gt;=75,"Bronz"," "))))</f>
        <v>#DIV/0!</v>
      </c>
    </row>
    <row r="268" customFormat="false" ht="18" hidden="false" customHeight="true" outlineLevel="0" collapsed="false">
      <c r="A268" s="31"/>
      <c r="B268" s="32"/>
      <c r="C268" s="33"/>
      <c r="D268" s="33"/>
      <c r="E268" s="33"/>
      <c r="F268" s="34"/>
      <c r="G268" s="34"/>
      <c r="H268" s="35" t="n">
        <f aca="false">COUNT(C268:G268)</f>
        <v>0</v>
      </c>
      <c r="I268" s="36" t="e">
        <f aca="false">AVERAGE(C268:G268)</f>
        <v>#DIV/0!</v>
      </c>
      <c r="J268" s="37" t="e">
        <f aca="false">IF(I268&gt;=95,"Nagy arany",IF(I268&gt;=87,"Arany",IF(I268&gt;=81,"Ezüst",IF(I268&gt;=75,"Bronz"," "))))</f>
        <v>#DIV/0!</v>
      </c>
    </row>
    <row r="269" customFormat="false" ht="18" hidden="false" customHeight="true" outlineLevel="0" collapsed="false">
      <c r="A269" s="31"/>
      <c r="B269" s="32"/>
      <c r="C269" s="30"/>
      <c r="D269" s="30"/>
      <c r="E269" s="30"/>
      <c r="F269" s="34"/>
      <c r="G269" s="34"/>
      <c r="H269" s="35" t="n">
        <f aca="false">COUNT(C269:G269)</f>
        <v>0</v>
      </c>
      <c r="I269" s="36" t="e">
        <f aca="false">AVERAGE(C269:G269)</f>
        <v>#DIV/0!</v>
      </c>
      <c r="J269" s="37" t="e">
        <f aca="false">IF(I269&gt;=95,"Nagy arany",IF(I269&gt;=87,"Arany",IF(I269&gt;=81,"Ezüst",IF(I269&gt;=75,"Bronz"," "))))</f>
        <v>#DIV/0!</v>
      </c>
    </row>
    <row r="270" customFormat="false" ht="18" hidden="false" customHeight="true" outlineLevel="0" collapsed="false">
      <c r="A270" s="31"/>
      <c r="B270" s="32"/>
      <c r="C270" s="33"/>
      <c r="D270" s="33"/>
      <c r="E270" s="33"/>
      <c r="F270" s="34"/>
      <c r="G270" s="34"/>
      <c r="H270" s="35" t="n">
        <f aca="false">COUNT(C270:G270)</f>
        <v>0</v>
      </c>
      <c r="I270" s="36" t="e">
        <f aca="false">AVERAGE(C270:G270)</f>
        <v>#DIV/0!</v>
      </c>
      <c r="J270" s="37" t="e">
        <f aca="false">IF(I270&gt;=95,"Nagy arany",IF(I270&gt;=87,"Arany",IF(I270&gt;=81,"Ezüst",IF(I270&gt;=75,"Bronz"," "))))</f>
        <v>#DIV/0!</v>
      </c>
    </row>
    <row r="271" customFormat="false" ht="18" hidden="false" customHeight="true" outlineLevel="0" collapsed="false">
      <c r="A271" s="31"/>
      <c r="B271" s="32"/>
      <c r="C271" s="30"/>
      <c r="D271" s="30"/>
      <c r="E271" s="30"/>
      <c r="F271" s="34"/>
      <c r="G271" s="34"/>
      <c r="H271" s="35" t="n">
        <f aca="false">COUNT(C271:G271)</f>
        <v>0</v>
      </c>
      <c r="I271" s="36" t="e">
        <f aca="false">AVERAGE(C271:G271)</f>
        <v>#DIV/0!</v>
      </c>
      <c r="J271" s="37" t="e">
        <f aca="false">IF(I271&gt;=95,"Nagy arany",IF(I271&gt;=87,"Arany",IF(I271&gt;=81,"Ezüst",IF(I271&gt;=75,"Bronz"," "))))</f>
        <v>#DIV/0!</v>
      </c>
    </row>
    <row r="272" customFormat="false" ht="18" hidden="false" customHeight="true" outlineLevel="0" collapsed="false">
      <c r="A272" s="31"/>
      <c r="B272" s="32"/>
      <c r="C272" s="33"/>
      <c r="D272" s="33"/>
      <c r="E272" s="33"/>
      <c r="F272" s="34"/>
      <c r="G272" s="34"/>
      <c r="H272" s="35" t="n">
        <f aca="false">COUNT(C272:G272)</f>
        <v>0</v>
      </c>
      <c r="I272" s="36" t="e">
        <f aca="false">AVERAGE(C272:G272)</f>
        <v>#DIV/0!</v>
      </c>
      <c r="J272" s="37" t="e">
        <f aca="false">IF(I272&gt;=95,"Nagy arany",IF(I272&gt;=87,"Arany",IF(I272&gt;=81,"Ezüst",IF(I272&gt;=75,"Bronz"," "))))</f>
        <v>#DIV/0!</v>
      </c>
    </row>
    <row r="273" customFormat="false" ht="18" hidden="false" customHeight="true" outlineLevel="0" collapsed="false">
      <c r="A273" s="31"/>
      <c r="B273" s="32"/>
      <c r="C273" s="30"/>
      <c r="D273" s="30"/>
      <c r="E273" s="30"/>
      <c r="F273" s="34"/>
      <c r="G273" s="34"/>
      <c r="H273" s="35" t="n">
        <f aca="false">COUNT(C273:G273)</f>
        <v>0</v>
      </c>
      <c r="I273" s="36" t="e">
        <f aca="false">AVERAGE(C273:G273)</f>
        <v>#DIV/0!</v>
      </c>
      <c r="J273" s="37" t="e">
        <f aca="false">IF(I273&gt;=95,"Nagy arany",IF(I273&gt;=87,"Arany",IF(I273&gt;=81,"Ezüst",IF(I273&gt;=75,"Bronz"," "))))</f>
        <v>#DIV/0!</v>
      </c>
    </row>
    <row r="274" customFormat="false" ht="18" hidden="false" customHeight="true" outlineLevel="0" collapsed="false">
      <c r="A274" s="31"/>
      <c r="B274" s="32"/>
      <c r="C274" s="33"/>
      <c r="D274" s="33"/>
      <c r="E274" s="33"/>
      <c r="F274" s="34"/>
      <c r="G274" s="34"/>
      <c r="H274" s="35" t="n">
        <f aca="false">COUNT(C274:G274)</f>
        <v>0</v>
      </c>
      <c r="I274" s="36" t="e">
        <f aca="false">AVERAGE(C274:G274)</f>
        <v>#DIV/0!</v>
      </c>
      <c r="J274" s="37" t="e">
        <f aca="false">IF(I274&gt;=95,"Nagy arany",IF(I274&gt;=87,"Arany",IF(I274&gt;=81,"Ezüst",IF(I274&gt;=75,"Bronz"," "))))</f>
        <v>#DIV/0!</v>
      </c>
    </row>
    <row r="275" customFormat="false" ht="18" hidden="false" customHeight="true" outlineLevel="0" collapsed="false">
      <c r="A275" s="31"/>
      <c r="B275" s="32"/>
      <c r="C275" s="30"/>
      <c r="D275" s="30"/>
      <c r="E275" s="30"/>
      <c r="F275" s="34"/>
      <c r="G275" s="34"/>
      <c r="H275" s="35" t="n">
        <f aca="false">COUNT(C275:G275)</f>
        <v>0</v>
      </c>
      <c r="I275" s="36" t="e">
        <f aca="false">AVERAGE(C275:G275)</f>
        <v>#DIV/0!</v>
      </c>
      <c r="J275" s="37" t="e">
        <f aca="false">IF(I275&gt;=95,"Nagy arany",IF(I275&gt;=87,"Arany",IF(I275&gt;=81,"Ezüst",IF(I275&gt;=75,"Bronz"," "))))</f>
        <v>#DIV/0!</v>
      </c>
    </row>
    <row r="276" customFormat="false" ht="18" hidden="false" customHeight="true" outlineLevel="0" collapsed="false">
      <c r="A276" s="31"/>
      <c r="B276" s="32"/>
      <c r="C276" s="33"/>
      <c r="D276" s="33"/>
      <c r="E276" s="33"/>
      <c r="F276" s="34"/>
      <c r="G276" s="34"/>
      <c r="H276" s="35" t="n">
        <f aca="false">COUNT(C276:G276)</f>
        <v>0</v>
      </c>
      <c r="I276" s="36" t="e">
        <f aca="false">AVERAGE(C276:G276)</f>
        <v>#DIV/0!</v>
      </c>
      <c r="J276" s="37" t="e">
        <f aca="false">IF(I276&gt;=95,"Nagy arany",IF(I276&gt;=87,"Arany",IF(I276&gt;=81,"Ezüst",IF(I276&gt;=75,"Bronz"," "))))</f>
        <v>#DIV/0!</v>
      </c>
    </row>
    <row r="277" customFormat="false" ht="18" hidden="false" customHeight="true" outlineLevel="0" collapsed="false">
      <c r="A277" s="31"/>
      <c r="B277" s="32"/>
      <c r="C277" s="30"/>
      <c r="D277" s="30"/>
      <c r="E277" s="30"/>
      <c r="F277" s="34"/>
      <c r="G277" s="34"/>
      <c r="H277" s="35" t="n">
        <f aca="false">COUNT(C277:G277)</f>
        <v>0</v>
      </c>
      <c r="I277" s="36" t="e">
        <f aca="false">AVERAGE(C277:G277)</f>
        <v>#DIV/0!</v>
      </c>
      <c r="J277" s="37" t="e">
        <f aca="false">IF(I277&gt;=95,"Nagy arany",IF(I277&gt;=87,"Arany",IF(I277&gt;=81,"Ezüst",IF(I277&gt;=75,"Bronz"," "))))</f>
        <v>#DIV/0!</v>
      </c>
    </row>
    <row r="278" customFormat="false" ht="18" hidden="false" customHeight="true" outlineLevel="0" collapsed="false">
      <c r="A278" s="31"/>
      <c r="B278" s="32"/>
      <c r="C278" s="33"/>
      <c r="D278" s="33"/>
      <c r="E278" s="33"/>
      <c r="F278" s="34"/>
      <c r="G278" s="34"/>
      <c r="H278" s="35" t="n">
        <f aca="false">COUNT(C278:G278)</f>
        <v>0</v>
      </c>
      <c r="I278" s="36" t="e">
        <f aca="false">AVERAGE(C278:G278)</f>
        <v>#DIV/0!</v>
      </c>
      <c r="J278" s="37" t="e">
        <f aca="false">IF(I278&gt;=95,"Nagy arany",IF(I278&gt;=87,"Arany",IF(I278&gt;=81,"Ezüst",IF(I278&gt;=75,"Bronz"," "))))</f>
        <v>#DIV/0!</v>
      </c>
    </row>
    <row r="279" customFormat="false" ht="18" hidden="false" customHeight="true" outlineLevel="0" collapsed="false">
      <c r="A279" s="31"/>
      <c r="B279" s="32"/>
      <c r="C279" s="30"/>
      <c r="D279" s="30"/>
      <c r="E279" s="30"/>
      <c r="F279" s="34"/>
      <c r="G279" s="34"/>
      <c r="H279" s="35" t="n">
        <f aca="false">COUNT(C279:G279)</f>
        <v>0</v>
      </c>
      <c r="I279" s="36" t="e">
        <f aca="false">AVERAGE(C279:G279)</f>
        <v>#DIV/0!</v>
      </c>
      <c r="J279" s="37" t="e">
        <f aca="false">IF(I279&gt;=95,"Nagy arany",IF(I279&gt;=87,"Arany",IF(I279&gt;=81,"Ezüst",IF(I279&gt;=75,"Bronz"," "))))</f>
        <v>#DIV/0!</v>
      </c>
    </row>
    <row r="280" customFormat="false" ht="18" hidden="false" customHeight="true" outlineLevel="0" collapsed="false">
      <c r="A280" s="31"/>
      <c r="B280" s="32"/>
      <c r="C280" s="33"/>
      <c r="D280" s="33"/>
      <c r="E280" s="33"/>
      <c r="F280" s="34"/>
      <c r="G280" s="34"/>
      <c r="H280" s="35" t="n">
        <f aca="false">COUNT(C280:G280)</f>
        <v>0</v>
      </c>
      <c r="I280" s="36" t="e">
        <f aca="false">AVERAGE(C280:G280)</f>
        <v>#DIV/0!</v>
      </c>
      <c r="J280" s="37" t="e">
        <f aca="false">IF(I280&gt;=95,"Nagy arany",IF(I280&gt;=87,"Arany",IF(I280&gt;=81,"Ezüst",IF(I280&gt;=75,"Bronz"," "))))</f>
        <v>#DIV/0!</v>
      </c>
    </row>
    <row r="281" customFormat="false" ht="18" hidden="false" customHeight="true" outlineLevel="0" collapsed="false">
      <c r="A281" s="31"/>
      <c r="B281" s="32"/>
      <c r="C281" s="30"/>
      <c r="D281" s="30"/>
      <c r="E281" s="30"/>
      <c r="F281" s="34"/>
      <c r="G281" s="34"/>
      <c r="H281" s="35" t="n">
        <f aca="false">COUNT(C281:G281)</f>
        <v>0</v>
      </c>
      <c r="I281" s="36" t="e">
        <f aca="false">AVERAGE(C281:G281)</f>
        <v>#DIV/0!</v>
      </c>
      <c r="J281" s="37" t="e">
        <f aca="false">IF(I281&gt;=95,"Nagy arany",IF(I281&gt;=87,"Arany",IF(I281&gt;=81,"Ezüst",IF(I281&gt;=75,"Bronz"," "))))</f>
        <v>#DIV/0!</v>
      </c>
    </row>
    <row r="282" customFormat="false" ht="18" hidden="false" customHeight="true" outlineLevel="0" collapsed="false">
      <c r="A282" s="31"/>
      <c r="B282" s="32"/>
      <c r="C282" s="33"/>
      <c r="D282" s="33"/>
      <c r="E282" s="33"/>
      <c r="F282" s="34"/>
      <c r="G282" s="34"/>
      <c r="H282" s="35" t="n">
        <f aca="false">COUNT(C282:G282)</f>
        <v>0</v>
      </c>
      <c r="I282" s="36" t="e">
        <f aca="false">AVERAGE(C282:G282)</f>
        <v>#DIV/0!</v>
      </c>
      <c r="J282" s="37" t="e">
        <f aca="false">IF(I282&gt;=95,"Nagy arany",IF(I282&gt;=87,"Arany",IF(I282&gt;=81,"Ezüst",IF(I282&gt;=75,"Bronz"," "))))</f>
        <v>#DIV/0!</v>
      </c>
    </row>
    <row r="283" customFormat="false" ht="18" hidden="false" customHeight="true" outlineLevel="0" collapsed="false">
      <c r="A283" s="31"/>
      <c r="B283" s="32"/>
      <c r="C283" s="30"/>
      <c r="D283" s="30"/>
      <c r="E283" s="30"/>
      <c r="F283" s="34"/>
      <c r="G283" s="34"/>
      <c r="H283" s="35" t="n">
        <f aca="false">COUNT(C283:G283)</f>
        <v>0</v>
      </c>
      <c r="I283" s="36" t="e">
        <f aca="false">AVERAGE(C283:G283)</f>
        <v>#DIV/0!</v>
      </c>
      <c r="J283" s="37" t="e">
        <f aca="false">IF(I283&gt;=95,"Nagy arany",IF(I283&gt;=87,"Arany",IF(I283&gt;=81,"Ezüst",IF(I283&gt;=75,"Bronz"," "))))</f>
        <v>#DIV/0!</v>
      </c>
    </row>
    <row r="284" customFormat="false" ht="18" hidden="false" customHeight="true" outlineLevel="0" collapsed="false">
      <c r="A284" s="31"/>
      <c r="B284" s="32"/>
      <c r="C284" s="33"/>
      <c r="D284" s="33"/>
      <c r="E284" s="33"/>
      <c r="F284" s="34"/>
      <c r="G284" s="34"/>
      <c r="H284" s="35" t="n">
        <f aca="false">COUNT(C284:G284)</f>
        <v>0</v>
      </c>
      <c r="I284" s="36" t="e">
        <f aca="false">AVERAGE(C284:G284)</f>
        <v>#DIV/0!</v>
      </c>
      <c r="J284" s="37" t="e">
        <f aca="false">IF(I284&gt;=95,"Nagy arany",IF(I284&gt;=87,"Arany",IF(I284&gt;=81,"Ezüst",IF(I284&gt;=75,"Bronz"," "))))</f>
        <v>#DIV/0!</v>
      </c>
    </row>
    <row r="285" customFormat="false" ht="18" hidden="false" customHeight="true" outlineLevel="0" collapsed="false">
      <c r="A285" s="31"/>
      <c r="B285" s="32"/>
      <c r="C285" s="30"/>
      <c r="D285" s="30"/>
      <c r="E285" s="30"/>
      <c r="F285" s="34"/>
      <c r="G285" s="34"/>
      <c r="H285" s="35" t="n">
        <f aca="false">COUNT(C285:G285)</f>
        <v>0</v>
      </c>
      <c r="I285" s="36" t="e">
        <f aca="false">AVERAGE(C285:G285)</f>
        <v>#DIV/0!</v>
      </c>
      <c r="J285" s="37" t="e">
        <f aca="false">IF(I285&gt;=95,"Nagy arany",IF(I285&gt;=87,"Arany",IF(I285&gt;=81,"Ezüst",IF(I285&gt;=75,"Bronz"," "))))</f>
        <v>#DIV/0!</v>
      </c>
    </row>
    <row r="286" customFormat="false" ht="18" hidden="false" customHeight="true" outlineLevel="0" collapsed="false">
      <c r="A286" s="31"/>
      <c r="B286" s="32"/>
      <c r="C286" s="33"/>
      <c r="D286" s="33"/>
      <c r="E286" s="33"/>
      <c r="F286" s="34"/>
      <c r="G286" s="34"/>
      <c r="H286" s="35" t="n">
        <f aca="false">COUNT(C286:G286)</f>
        <v>0</v>
      </c>
      <c r="I286" s="36" t="e">
        <f aca="false">AVERAGE(C286:G286)</f>
        <v>#DIV/0!</v>
      </c>
      <c r="J286" s="37" t="e">
        <f aca="false">IF(I286&gt;=95,"Nagy arany",IF(I286&gt;=87,"Arany",IF(I286&gt;=81,"Ezüst",IF(I286&gt;=75,"Bronz"," "))))</f>
        <v>#DIV/0!</v>
      </c>
    </row>
    <row r="287" customFormat="false" ht="18" hidden="false" customHeight="true" outlineLevel="0" collapsed="false">
      <c r="A287" s="31"/>
      <c r="B287" s="32"/>
      <c r="C287" s="30"/>
      <c r="D287" s="30"/>
      <c r="E287" s="30"/>
      <c r="F287" s="34"/>
      <c r="G287" s="34"/>
      <c r="H287" s="35" t="n">
        <f aca="false">COUNT(C287:G287)</f>
        <v>0</v>
      </c>
      <c r="I287" s="36" t="e">
        <f aca="false">AVERAGE(C287:G287)</f>
        <v>#DIV/0!</v>
      </c>
      <c r="J287" s="37" t="e">
        <f aca="false">IF(I287&gt;=95,"Nagy arany",IF(I287&gt;=87,"Arany",IF(I287&gt;=81,"Ezüst",IF(I287&gt;=75,"Bronz"," "))))</f>
        <v>#DIV/0!</v>
      </c>
    </row>
    <row r="288" customFormat="false" ht="18" hidden="false" customHeight="true" outlineLevel="0" collapsed="false">
      <c r="A288" s="31"/>
      <c r="B288" s="32"/>
      <c r="C288" s="33"/>
      <c r="D288" s="33"/>
      <c r="E288" s="33"/>
      <c r="F288" s="34"/>
      <c r="G288" s="34"/>
      <c r="H288" s="35" t="n">
        <f aca="false">COUNT(C288:G288)</f>
        <v>0</v>
      </c>
      <c r="I288" s="36" t="e">
        <f aca="false">AVERAGE(C288:G288)</f>
        <v>#DIV/0!</v>
      </c>
      <c r="J288" s="37" t="e">
        <f aca="false">IF(I288&gt;=95,"Nagy arany",IF(I288&gt;=87,"Arany",IF(I288&gt;=81,"Ezüst",IF(I288&gt;=75,"Bronz"," "))))</f>
        <v>#DIV/0!</v>
      </c>
    </row>
    <row r="289" customFormat="false" ht="18" hidden="false" customHeight="true" outlineLevel="0" collapsed="false">
      <c r="A289" s="31"/>
      <c r="B289" s="32"/>
      <c r="C289" s="30"/>
      <c r="D289" s="30"/>
      <c r="E289" s="30"/>
      <c r="F289" s="34"/>
      <c r="G289" s="34"/>
      <c r="H289" s="35" t="n">
        <f aca="false">COUNT(C289:G289)</f>
        <v>0</v>
      </c>
      <c r="I289" s="36" t="e">
        <f aca="false">AVERAGE(C289:G289)</f>
        <v>#DIV/0!</v>
      </c>
      <c r="J289" s="37" t="e">
        <f aca="false">IF(I289&gt;=95,"Nagy arany",IF(I289&gt;=87,"Arany",IF(I289&gt;=81,"Ezüst",IF(I289&gt;=75,"Bronz"," "))))</f>
        <v>#DIV/0!</v>
      </c>
    </row>
    <row r="290" customFormat="false" ht="18" hidden="false" customHeight="true" outlineLevel="0" collapsed="false">
      <c r="A290" s="31"/>
      <c r="B290" s="32"/>
      <c r="C290" s="33"/>
      <c r="D290" s="33"/>
      <c r="E290" s="33"/>
      <c r="F290" s="34"/>
      <c r="G290" s="34"/>
      <c r="H290" s="35" t="n">
        <f aca="false">COUNT(C290:G290)</f>
        <v>0</v>
      </c>
      <c r="I290" s="36" t="e">
        <f aca="false">AVERAGE(C290:G290)</f>
        <v>#DIV/0!</v>
      </c>
      <c r="J290" s="37" t="e">
        <f aca="false">IF(I290&gt;=95,"Nagy arany",IF(I290&gt;=87,"Arany",IF(I290&gt;=81,"Ezüst",IF(I290&gt;=75,"Bronz"," "))))</f>
        <v>#DIV/0!</v>
      </c>
    </row>
    <row r="291" customFormat="false" ht="18" hidden="false" customHeight="true" outlineLevel="0" collapsed="false">
      <c r="A291" s="31"/>
      <c r="B291" s="32"/>
      <c r="C291" s="30"/>
      <c r="D291" s="30"/>
      <c r="E291" s="30"/>
      <c r="F291" s="34"/>
      <c r="G291" s="34"/>
      <c r="H291" s="35" t="n">
        <f aca="false">COUNT(C291:G291)</f>
        <v>0</v>
      </c>
      <c r="I291" s="36" t="e">
        <f aca="false">AVERAGE(C291:G291)</f>
        <v>#DIV/0!</v>
      </c>
      <c r="J291" s="37" t="e">
        <f aca="false">IF(I291&gt;=95,"Nagy arany",IF(I291&gt;=87,"Arany",IF(I291&gt;=81,"Ezüst",IF(I291&gt;=75,"Bronz"," "))))</f>
        <v>#DIV/0!</v>
      </c>
    </row>
    <row r="292" customFormat="false" ht="18" hidden="false" customHeight="true" outlineLevel="0" collapsed="false">
      <c r="A292" s="31"/>
      <c r="B292" s="32"/>
      <c r="C292" s="33"/>
      <c r="D292" s="33"/>
      <c r="E292" s="33"/>
      <c r="F292" s="34"/>
      <c r="G292" s="34"/>
      <c r="H292" s="35" t="n">
        <f aca="false">COUNT(C292:G292)</f>
        <v>0</v>
      </c>
      <c r="I292" s="36" t="e">
        <f aca="false">AVERAGE(C292:G292)</f>
        <v>#DIV/0!</v>
      </c>
      <c r="J292" s="37" t="e">
        <f aca="false">IF(I292&gt;=95,"Nagy arany",IF(I292&gt;=87,"Arany",IF(I292&gt;=81,"Ezüst",IF(I292&gt;=75,"Bronz"," "))))</f>
        <v>#DIV/0!</v>
      </c>
    </row>
    <row r="293" customFormat="false" ht="18" hidden="false" customHeight="true" outlineLevel="0" collapsed="false">
      <c r="A293" s="31"/>
      <c r="B293" s="32"/>
      <c r="C293" s="30"/>
      <c r="D293" s="30"/>
      <c r="E293" s="30"/>
      <c r="F293" s="34"/>
      <c r="G293" s="34"/>
      <c r="H293" s="35" t="n">
        <f aca="false">COUNT(C293:G293)</f>
        <v>0</v>
      </c>
      <c r="I293" s="36" t="e">
        <f aca="false">AVERAGE(C293:G293)</f>
        <v>#DIV/0!</v>
      </c>
      <c r="J293" s="37" t="e">
        <f aca="false">IF(I293&gt;=95,"Nagy arany",IF(I293&gt;=87,"Arany",IF(I293&gt;=81,"Ezüst",IF(I293&gt;=75,"Bronz"," "))))</f>
        <v>#DIV/0!</v>
      </c>
    </row>
    <row r="294" customFormat="false" ht="18" hidden="false" customHeight="true" outlineLevel="0" collapsed="false">
      <c r="A294" s="31"/>
      <c r="B294" s="32"/>
      <c r="C294" s="33"/>
      <c r="D294" s="33"/>
      <c r="E294" s="33"/>
      <c r="F294" s="34"/>
      <c r="G294" s="34"/>
      <c r="H294" s="35" t="n">
        <f aca="false">COUNT(C294:G294)</f>
        <v>0</v>
      </c>
      <c r="I294" s="36" t="e">
        <f aca="false">AVERAGE(C294:G294)</f>
        <v>#DIV/0!</v>
      </c>
      <c r="J294" s="37" t="e">
        <f aca="false">IF(I294&gt;=95,"Nagy arany",IF(I294&gt;=87,"Arany",IF(I294&gt;=81,"Ezüst",IF(I294&gt;=75,"Bronz"," "))))</f>
        <v>#DIV/0!</v>
      </c>
    </row>
    <row r="295" customFormat="false" ht="18" hidden="false" customHeight="true" outlineLevel="0" collapsed="false">
      <c r="A295" s="31"/>
      <c r="B295" s="32"/>
      <c r="C295" s="30"/>
      <c r="D295" s="30"/>
      <c r="E295" s="30"/>
      <c r="F295" s="34"/>
      <c r="G295" s="34"/>
      <c r="H295" s="35" t="n">
        <f aca="false">COUNT(C295:G295)</f>
        <v>0</v>
      </c>
      <c r="I295" s="36" t="e">
        <f aca="false">AVERAGE(C295:G295)</f>
        <v>#DIV/0!</v>
      </c>
      <c r="J295" s="37" t="e">
        <f aca="false">IF(I295&gt;=95,"Nagy arany",IF(I295&gt;=87,"Arany",IF(I295&gt;=81,"Ezüst",IF(I295&gt;=75,"Bronz"," "))))</f>
        <v>#DIV/0!</v>
      </c>
    </row>
    <row r="296" customFormat="false" ht="18" hidden="false" customHeight="true" outlineLevel="0" collapsed="false">
      <c r="A296" s="31"/>
      <c r="B296" s="32"/>
      <c r="C296" s="33"/>
      <c r="D296" s="33"/>
      <c r="E296" s="33"/>
      <c r="F296" s="34"/>
      <c r="G296" s="34"/>
      <c r="H296" s="35" t="n">
        <f aca="false">COUNT(C296:G296)</f>
        <v>0</v>
      </c>
      <c r="I296" s="36" t="e">
        <f aca="false">AVERAGE(C296:G296)</f>
        <v>#DIV/0!</v>
      </c>
      <c r="J296" s="37" t="e">
        <f aca="false">IF(I296&gt;=95,"Nagy arany",IF(I296&gt;=87,"Arany",IF(I296&gt;=81,"Ezüst",IF(I296&gt;=75,"Bronz"," "))))</f>
        <v>#DIV/0!</v>
      </c>
    </row>
    <row r="297" customFormat="false" ht="18" hidden="false" customHeight="true" outlineLevel="0" collapsed="false">
      <c r="A297" s="31"/>
      <c r="B297" s="32"/>
      <c r="C297" s="30"/>
      <c r="D297" s="30"/>
      <c r="E297" s="30"/>
      <c r="F297" s="34"/>
      <c r="G297" s="34"/>
      <c r="H297" s="35" t="n">
        <f aca="false">COUNT(C297:G297)</f>
        <v>0</v>
      </c>
      <c r="I297" s="36" t="e">
        <f aca="false">AVERAGE(C297:G297)</f>
        <v>#DIV/0!</v>
      </c>
      <c r="J297" s="37" t="e">
        <f aca="false">IF(I297&gt;=95,"Nagy arany",IF(I297&gt;=87,"Arany",IF(I297&gt;=81,"Ezüst",IF(I297&gt;=75,"Bronz"," "))))</f>
        <v>#DIV/0!</v>
      </c>
    </row>
    <row r="298" customFormat="false" ht="18" hidden="false" customHeight="true" outlineLevel="0" collapsed="false">
      <c r="A298" s="31"/>
      <c r="B298" s="32"/>
      <c r="C298" s="33"/>
      <c r="D298" s="33"/>
      <c r="E298" s="33"/>
      <c r="F298" s="34"/>
      <c r="G298" s="34"/>
      <c r="H298" s="35" t="n">
        <f aca="false">COUNT(C298:G298)</f>
        <v>0</v>
      </c>
      <c r="I298" s="36" t="e">
        <f aca="false">AVERAGE(C298:G298)</f>
        <v>#DIV/0!</v>
      </c>
      <c r="J298" s="37" t="e">
        <f aca="false">IF(I298&gt;=95,"Nagy arany",IF(I298&gt;=87,"Arany",IF(I298&gt;=81,"Ezüst",IF(I298&gt;=75,"Bronz"," "))))</f>
        <v>#DIV/0!</v>
      </c>
    </row>
    <row r="299" customFormat="false" ht="18" hidden="false" customHeight="true" outlineLevel="0" collapsed="false">
      <c r="A299" s="31"/>
      <c r="B299" s="32"/>
      <c r="C299" s="30"/>
      <c r="D299" s="30"/>
      <c r="E299" s="30"/>
      <c r="F299" s="34"/>
      <c r="G299" s="34"/>
      <c r="H299" s="35" t="n">
        <f aca="false">COUNT(C299:G299)</f>
        <v>0</v>
      </c>
      <c r="I299" s="36" t="e">
        <f aca="false">AVERAGE(C299:G299)</f>
        <v>#DIV/0!</v>
      </c>
      <c r="J299" s="37" t="e">
        <f aca="false">IF(I299&gt;=95,"Nagy arany",IF(I299&gt;=87,"Arany",IF(I299&gt;=81,"Ezüst",IF(I299&gt;=75,"Bronz"," "))))</f>
        <v>#DIV/0!</v>
      </c>
    </row>
    <row r="300" customFormat="false" ht="18" hidden="false" customHeight="true" outlineLevel="0" collapsed="false">
      <c r="A300" s="31"/>
      <c r="B300" s="32"/>
      <c r="C300" s="33"/>
      <c r="D300" s="33"/>
      <c r="E300" s="33"/>
      <c r="F300" s="34"/>
      <c r="G300" s="34"/>
      <c r="H300" s="35" t="n">
        <f aca="false">COUNT(C300:G300)</f>
        <v>0</v>
      </c>
      <c r="I300" s="36" t="e">
        <f aca="false">AVERAGE(C300:G300)</f>
        <v>#DIV/0!</v>
      </c>
      <c r="J300" s="37" t="e">
        <f aca="false">IF(I300&gt;=95,"Nagy arany",IF(I300&gt;=87,"Arany",IF(I300&gt;=81,"Ezüst",IF(I300&gt;=75,"Bronz"," "))))</f>
        <v>#DIV/0!</v>
      </c>
    </row>
    <row r="301" customFormat="false" ht="18" hidden="false" customHeight="true" outlineLevel="0" collapsed="false">
      <c r="A301" s="31"/>
      <c r="B301" s="32"/>
      <c r="C301" s="30"/>
      <c r="D301" s="30"/>
      <c r="E301" s="30"/>
      <c r="F301" s="34"/>
      <c r="G301" s="34"/>
      <c r="H301" s="35" t="n">
        <f aca="false">COUNT(C301:G301)</f>
        <v>0</v>
      </c>
      <c r="I301" s="36" t="e">
        <f aca="false">AVERAGE(C301:G301)</f>
        <v>#DIV/0!</v>
      </c>
      <c r="J301" s="37" t="e">
        <f aca="false">IF(I301&gt;=95,"Nagy arany",IF(I301&gt;=87,"Arany",IF(I301&gt;=81,"Ezüst",IF(I301&gt;=75,"Bronz"," "))))</f>
        <v>#DIV/0!</v>
      </c>
    </row>
    <row r="302" customFormat="false" ht="18" hidden="false" customHeight="true" outlineLevel="0" collapsed="false">
      <c r="A302" s="31"/>
      <c r="B302" s="32"/>
      <c r="C302" s="33"/>
      <c r="D302" s="33"/>
      <c r="E302" s="33"/>
      <c r="F302" s="34"/>
      <c r="G302" s="34"/>
      <c r="H302" s="35" t="n">
        <f aca="false">COUNT(C302:G302)</f>
        <v>0</v>
      </c>
      <c r="I302" s="36" t="e">
        <f aca="false">AVERAGE(C302:G302)</f>
        <v>#DIV/0!</v>
      </c>
      <c r="J302" s="37" t="e">
        <f aca="false">IF(I302&gt;=95,"Nagy arany",IF(I302&gt;=87,"Arany",IF(I302&gt;=81,"Ezüst",IF(I302&gt;=75,"Bronz"," "))))</f>
        <v>#DIV/0!</v>
      </c>
    </row>
    <row r="303" customFormat="false" ht="18" hidden="false" customHeight="true" outlineLevel="0" collapsed="false">
      <c r="A303" s="31"/>
      <c r="B303" s="32"/>
      <c r="C303" s="30"/>
      <c r="D303" s="30"/>
      <c r="E303" s="30"/>
      <c r="F303" s="34"/>
      <c r="G303" s="34"/>
      <c r="H303" s="35" t="n">
        <f aca="false">COUNT(C303:G303)</f>
        <v>0</v>
      </c>
      <c r="I303" s="36" t="e">
        <f aca="false">AVERAGE(C303:G303)</f>
        <v>#DIV/0!</v>
      </c>
      <c r="J303" s="37" t="e">
        <f aca="false">IF(I303&gt;=95,"Nagy arany",IF(I303&gt;=87,"Arany",IF(I303&gt;=81,"Ezüst",IF(I303&gt;=75,"Bronz"," "))))</f>
        <v>#DIV/0!</v>
      </c>
    </row>
    <row r="304" customFormat="false" ht="18" hidden="false" customHeight="true" outlineLevel="0" collapsed="false">
      <c r="A304" s="31"/>
      <c r="B304" s="32"/>
      <c r="C304" s="33"/>
      <c r="D304" s="33"/>
      <c r="E304" s="33"/>
      <c r="F304" s="34"/>
      <c r="G304" s="34"/>
      <c r="H304" s="35" t="n">
        <f aca="false">COUNT(C304:G304)</f>
        <v>0</v>
      </c>
      <c r="I304" s="36" t="e">
        <f aca="false">AVERAGE(C304:G304)</f>
        <v>#DIV/0!</v>
      </c>
      <c r="J304" s="37" t="e">
        <f aca="false">IF(I304&gt;=95,"Nagy arany",IF(I304&gt;=87,"Arany",IF(I304&gt;=81,"Ezüst",IF(I304&gt;=75,"Bronz"," "))))</f>
        <v>#DIV/0!</v>
      </c>
    </row>
    <row r="305" customFormat="false" ht="18" hidden="false" customHeight="true" outlineLevel="0" collapsed="false">
      <c r="A305" s="31"/>
      <c r="B305" s="32"/>
      <c r="C305" s="30"/>
      <c r="D305" s="30"/>
      <c r="E305" s="30"/>
      <c r="F305" s="34"/>
      <c r="G305" s="34"/>
      <c r="H305" s="35" t="n">
        <f aca="false">COUNT(C305:G305)</f>
        <v>0</v>
      </c>
      <c r="I305" s="36" t="e">
        <f aca="false">AVERAGE(C305:G305)</f>
        <v>#DIV/0!</v>
      </c>
      <c r="J305" s="37" t="e">
        <f aca="false">IF(I305&gt;=95,"Nagy arany",IF(I305&gt;=87,"Arany",IF(I305&gt;=81,"Ezüst",IF(I305&gt;=75,"Bronz"," "))))</f>
        <v>#DIV/0!</v>
      </c>
    </row>
    <row r="306" customFormat="false" ht="18" hidden="false" customHeight="true" outlineLevel="0" collapsed="false">
      <c r="A306" s="31"/>
      <c r="B306" s="32"/>
      <c r="C306" s="33"/>
      <c r="D306" s="33"/>
      <c r="E306" s="33"/>
      <c r="F306" s="34"/>
      <c r="G306" s="34"/>
      <c r="H306" s="35" t="n">
        <f aca="false">COUNT(C306:G306)</f>
        <v>0</v>
      </c>
      <c r="I306" s="36" t="e">
        <f aca="false">AVERAGE(C306:G306)</f>
        <v>#DIV/0!</v>
      </c>
      <c r="J306" s="37" t="e">
        <f aca="false">IF(I306&gt;=95,"Nagy arany",IF(I306&gt;=87,"Arany",IF(I306&gt;=81,"Ezüst",IF(I306&gt;=75,"Bronz"," "))))</f>
        <v>#DIV/0!</v>
      </c>
    </row>
    <row r="307" customFormat="false" ht="18" hidden="false" customHeight="true" outlineLevel="0" collapsed="false">
      <c r="A307" s="31"/>
      <c r="B307" s="32"/>
      <c r="C307" s="30"/>
      <c r="D307" s="30"/>
      <c r="E307" s="30"/>
      <c r="F307" s="34"/>
      <c r="G307" s="34"/>
      <c r="H307" s="35" t="n">
        <f aca="false">COUNT(C307:G307)</f>
        <v>0</v>
      </c>
      <c r="I307" s="36" t="e">
        <f aca="false">AVERAGE(C307:G307)</f>
        <v>#DIV/0!</v>
      </c>
      <c r="J307" s="37" t="e">
        <f aca="false">IF(I307&gt;=95,"Nagy arany",IF(I307&gt;=87,"Arany",IF(I307&gt;=81,"Ezüst",IF(I307&gt;=75,"Bronz"," "))))</f>
        <v>#DIV/0!</v>
      </c>
    </row>
    <row r="308" customFormat="false" ht="18" hidden="false" customHeight="true" outlineLevel="0" collapsed="false">
      <c r="A308" s="31"/>
      <c r="B308" s="32"/>
      <c r="C308" s="33"/>
      <c r="D308" s="33"/>
      <c r="E308" s="33"/>
      <c r="F308" s="34"/>
      <c r="G308" s="34"/>
      <c r="H308" s="35" t="n">
        <f aca="false">COUNT(C308:G308)</f>
        <v>0</v>
      </c>
      <c r="I308" s="36" t="e">
        <f aca="false">AVERAGE(C308:G308)</f>
        <v>#DIV/0!</v>
      </c>
      <c r="J308" s="37" t="e">
        <f aca="false">IF(I308&gt;=95,"Nagy arany",IF(I308&gt;=87,"Arany",IF(I308&gt;=81,"Ezüst",IF(I308&gt;=75,"Bronz"," "))))</f>
        <v>#DIV/0!</v>
      </c>
    </row>
    <row r="309" customFormat="false" ht="18" hidden="false" customHeight="true" outlineLevel="0" collapsed="false">
      <c r="A309" s="31"/>
      <c r="B309" s="32"/>
      <c r="C309" s="30"/>
      <c r="D309" s="30"/>
      <c r="E309" s="30"/>
      <c r="F309" s="34"/>
      <c r="G309" s="34"/>
      <c r="H309" s="35" t="n">
        <f aca="false">COUNT(C309:G309)</f>
        <v>0</v>
      </c>
      <c r="I309" s="36" t="e">
        <f aca="false">AVERAGE(C309:G309)</f>
        <v>#DIV/0!</v>
      </c>
      <c r="J309" s="37" t="e">
        <f aca="false">IF(I309&gt;=95,"Nagy arany",IF(I309&gt;=87,"Arany",IF(I309&gt;=81,"Ezüst",IF(I309&gt;=75,"Bronz"," "))))</f>
        <v>#DIV/0!</v>
      </c>
    </row>
    <row r="310" customFormat="false" ht="18" hidden="false" customHeight="true" outlineLevel="0" collapsed="false">
      <c r="A310" s="31"/>
      <c r="B310" s="32"/>
      <c r="C310" s="33"/>
      <c r="D310" s="33"/>
      <c r="E310" s="33"/>
      <c r="F310" s="34"/>
      <c r="G310" s="34"/>
      <c r="H310" s="35" t="n">
        <f aca="false">COUNT(C310:G310)</f>
        <v>0</v>
      </c>
      <c r="I310" s="36" t="e">
        <f aca="false">AVERAGE(C310:G310)</f>
        <v>#DIV/0!</v>
      </c>
      <c r="J310" s="37" t="e">
        <f aca="false">IF(I310&gt;=95,"Nagy arany",IF(I310&gt;=87,"Arany",IF(I310&gt;=81,"Ezüst",IF(I310&gt;=75,"Bronz"," "))))</f>
        <v>#DIV/0!</v>
      </c>
    </row>
    <row r="311" customFormat="false" ht="18" hidden="false" customHeight="true" outlineLevel="0" collapsed="false">
      <c r="A311" s="31"/>
      <c r="B311" s="32"/>
      <c r="C311" s="30"/>
      <c r="D311" s="30"/>
      <c r="E311" s="30"/>
      <c r="F311" s="34"/>
      <c r="G311" s="34"/>
      <c r="H311" s="35" t="n">
        <f aca="false">COUNT(C311:G311)</f>
        <v>0</v>
      </c>
      <c r="I311" s="36" t="e">
        <f aca="false">AVERAGE(C311:G311)</f>
        <v>#DIV/0!</v>
      </c>
      <c r="J311" s="37" t="e">
        <f aca="false">IF(I311&gt;=95,"Nagy arany",IF(I311&gt;=87,"Arany",IF(I311&gt;=81,"Ezüst",IF(I311&gt;=75,"Bronz"," "))))</f>
        <v>#DIV/0!</v>
      </c>
    </row>
    <row r="312" customFormat="false" ht="18" hidden="false" customHeight="true" outlineLevel="0" collapsed="false">
      <c r="A312" s="31"/>
      <c r="B312" s="32"/>
      <c r="C312" s="33"/>
      <c r="D312" s="33"/>
      <c r="E312" s="33"/>
      <c r="F312" s="34"/>
      <c r="G312" s="34"/>
      <c r="H312" s="35" t="n">
        <f aca="false">COUNT(C312:G312)</f>
        <v>0</v>
      </c>
      <c r="I312" s="36" t="e">
        <f aca="false">AVERAGE(C312:G312)</f>
        <v>#DIV/0!</v>
      </c>
      <c r="J312" s="37" t="e">
        <f aca="false">IF(I312&gt;=95,"Nagy arany",IF(I312&gt;=87,"Arany",IF(I312&gt;=81,"Ezüst",IF(I312&gt;=75,"Bronz"," "))))</f>
        <v>#DIV/0!</v>
      </c>
    </row>
    <row r="313" customFormat="false" ht="18" hidden="false" customHeight="true" outlineLevel="0" collapsed="false">
      <c r="A313" s="31"/>
      <c r="B313" s="32"/>
      <c r="C313" s="30"/>
      <c r="D313" s="30"/>
      <c r="E313" s="30"/>
      <c r="F313" s="34"/>
      <c r="G313" s="34"/>
      <c r="H313" s="35" t="n">
        <f aca="false">COUNT(C313:G313)</f>
        <v>0</v>
      </c>
      <c r="I313" s="36" t="e">
        <f aca="false">AVERAGE(C313:G313)</f>
        <v>#DIV/0!</v>
      </c>
      <c r="J313" s="37" t="e">
        <f aca="false">IF(I313&gt;=95,"Nagy arany",IF(I313&gt;=87,"Arany",IF(I313&gt;=81,"Ezüst",IF(I313&gt;=75,"Bronz"," "))))</f>
        <v>#DIV/0!</v>
      </c>
    </row>
    <row r="314" customFormat="false" ht="18" hidden="false" customHeight="true" outlineLevel="0" collapsed="false">
      <c r="A314" s="31"/>
      <c r="B314" s="32"/>
      <c r="C314" s="33"/>
      <c r="D314" s="33"/>
      <c r="E314" s="33"/>
      <c r="F314" s="34"/>
      <c r="G314" s="34"/>
      <c r="H314" s="35" t="n">
        <f aca="false">COUNT(C314:G314)</f>
        <v>0</v>
      </c>
      <c r="I314" s="36" t="e">
        <f aca="false">AVERAGE(C314:G314)</f>
        <v>#DIV/0!</v>
      </c>
      <c r="J314" s="37" t="e">
        <f aca="false">IF(I314&gt;=95,"Nagy arany",IF(I314&gt;=87,"Arany",IF(I314&gt;=81,"Ezüst",IF(I314&gt;=75,"Bronz"," "))))</f>
        <v>#DIV/0!</v>
      </c>
    </row>
    <row r="315" customFormat="false" ht="18" hidden="false" customHeight="true" outlineLevel="0" collapsed="false">
      <c r="A315" s="31"/>
      <c r="B315" s="32"/>
      <c r="C315" s="30"/>
      <c r="D315" s="30"/>
      <c r="E315" s="30"/>
      <c r="F315" s="34"/>
      <c r="G315" s="34"/>
      <c r="H315" s="35" t="n">
        <f aca="false">COUNT(C315:G315)</f>
        <v>0</v>
      </c>
      <c r="I315" s="36" t="e">
        <f aca="false">AVERAGE(C315:G315)</f>
        <v>#DIV/0!</v>
      </c>
      <c r="J315" s="37" t="e">
        <f aca="false">IF(I315&gt;=95,"Nagy arany",IF(I315&gt;=87,"Arany",IF(I315&gt;=81,"Ezüst",IF(I315&gt;=75,"Bronz"," "))))</f>
        <v>#DIV/0!</v>
      </c>
    </row>
    <row r="316" customFormat="false" ht="18" hidden="false" customHeight="true" outlineLevel="0" collapsed="false">
      <c r="A316" s="31"/>
      <c r="B316" s="32"/>
      <c r="C316" s="33"/>
      <c r="D316" s="33"/>
      <c r="E316" s="33"/>
      <c r="F316" s="34"/>
      <c r="G316" s="34"/>
      <c r="H316" s="35" t="n">
        <f aca="false">COUNT(C316:G316)</f>
        <v>0</v>
      </c>
      <c r="I316" s="36" t="e">
        <f aca="false">AVERAGE(C316:G316)</f>
        <v>#DIV/0!</v>
      </c>
      <c r="J316" s="37" t="e">
        <f aca="false">IF(I316&gt;=95,"Nagy arany",IF(I316&gt;=87,"Arany",IF(I316&gt;=81,"Ezüst",IF(I316&gt;=75,"Bronz"," "))))</f>
        <v>#DIV/0!</v>
      </c>
    </row>
    <row r="317" customFormat="false" ht="18" hidden="false" customHeight="true" outlineLevel="0" collapsed="false">
      <c r="A317" s="31"/>
      <c r="B317" s="32"/>
      <c r="C317" s="30"/>
      <c r="D317" s="30"/>
      <c r="E317" s="30"/>
      <c r="F317" s="34"/>
      <c r="G317" s="34"/>
      <c r="H317" s="35" t="n">
        <f aca="false">COUNT(C317:G317)</f>
        <v>0</v>
      </c>
      <c r="I317" s="36" t="e">
        <f aca="false">AVERAGE(C317:G317)</f>
        <v>#DIV/0!</v>
      </c>
      <c r="J317" s="37" t="e">
        <f aca="false">IF(I317&gt;=95,"Nagy arany",IF(I317&gt;=87,"Arany",IF(I317&gt;=81,"Ezüst",IF(I317&gt;=75,"Bronz"," "))))</f>
        <v>#DIV/0!</v>
      </c>
    </row>
    <row r="318" customFormat="false" ht="18" hidden="false" customHeight="true" outlineLevel="0" collapsed="false">
      <c r="A318" s="31"/>
      <c r="B318" s="32"/>
      <c r="C318" s="33"/>
      <c r="D318" s="33"/>
      <c r="E318" s="33"/>
      <c r="F318" s="34"/>
      <c r="G318" s="34"/>
      <c r="H318" s="35" t="n">
        <f aca="false">COUNT(C318:G318)</f>
        <v>0</v>
      </c>
      <c r="I318" s="36" t="e">
        <f aca="false">AVERAGE(C318:G318)</f>
        <v>#DIV/0!</v>
      </c>
      <c r="J318" s="37" t="e">
        <f aca="false">IF(I318&gt;=95,"Nagy arany",IF(I318&gt;=87,"Arany",IF(I318&gt;=81,"Ezüst",IF(I318&gt;=75,"Bronz"," "))))</f>
        <v>#DIV/0!</v>
      </c>
    </row>
    <row r="319" customFormat="false" ht="18" hidden="false" customHeight="true" outlineLevel="0" collapsed="false">
      <c r="A319" s="31"/>
      <c r="B319" s="32"/>
      <c r="C319" s="30"/>
      <c r="D319" s="30"/>
      <c r="E319" s="30"/>
      <c r="F319" s="34"/>
      <c r="G319" s="34"/>
      <c r="H319" s="35" t="n">
        <f aca="false">COUNT(C319:G319)</f>
        <v>0</v>
      </c>
      <c r="I319" s="36" t="e">
        <f aca="false">AVERAGE(C319:G319)</f>
        <v>#DIV/0!</v>
      </c>
      <c r="J319" s="37" t="e">
        <f aca="false">IF(I319&gt;=95,"Nagy arany",IF(I319&gt;=87,"Arany",IF(I319&gt;=81,"Ezüst",IF(I319&gt;=75,"Bronz"," "))))</f>
        <v>#DIV/0!</v>
      </c>
    </row>
    <row r="320" customFormat="false" ht="18" hidden="false" customHeight="true" outlineLevel="0" collapsed="false">
      <c r="A320" s="31"/>
      <c r="B320" s="32"/>
      <c r="C320" s="33"/>
      <c r="D320" s="33"/>
      <c r="E320" s="33"/>
      <c r="F320" s="34"/>
      <c r="G320" s="34"/>
      <c r="H320" s="35" t="n">
        <f aca="false">COUNT(C320:G320)</f>
        <v>0</v>
      </c>
      <c r="I320" s="36" t="e">
        <f aca="false">AVERAGE(C320:G320)</f>
        <v>#DIV/0!</v>
      </c>
      <c r="J320" s="37" t="e">
        <f aca="false">IF(I320&gt;=95,"Nagy arany",IF(I320&gt;=87,"Arany",IF(I320&gt;=81,"Ezüst",IF(I320&gt;=75,"Bronz"," "))))</f>
        <v>#DIV/0!</v>
      </c>
    </row>
    <row r="321" customFormat="false" ht="18" hidden="false" customHeight="true" outlineLevel="0" collapsed="false">
      <c r="A321" s="31"/>
      <c r="B321" s="32"/>
      <c r="C321" s="30"/>
      <c r="D321" s="30"/>
      <c r="E321" s="30"/>
      <c r="F321" s="34"/>
      <c r="G321" s="34"/>
      <c r="H321" s="35" t="n">
        <f aca="false">COUNT(C321:G321)</f>
        <v>0</v>
      </c>
      <c r="I321" s="36" t="e">
        <f aca="false">AVERAGE(C321:G321)</f>
        <v>#DIV/0!</v>
      </c>
      <c r="J321" s="37" t="e">
        <f aca="false">IF(I321&gt;=95,"Nagy arany",IF(I321&gt;=87,"Arany",IF(I321&gt;=81,"Ezüst",IF(I321&gt;=75,"Bronz"," "))))</f>
        <v>#DIV/0!</v>
      </c>
    </row>
    <row r="322" customFormat="false" ht="18" hidden="false" customHeight="true" outlineLevel="0" collapsed="false">
      <c r="A322" s="31"/>
      <c r="B322" s="32"/>
      <c r="C322" s="33"/>
      <c r="D322" s="33"/>
      <c r="E322" s="33"/>
      <c r="F322" s="34"/>
      <c r="G322" s="34"/>
      <c r="H322" s="35" t="n">
        <f aca="false">COUNT(C322:G322)</f>
        <v>0</v>
      </c>
      <c r="I322" s="36" t="e">
        <f aca="false">AVERAGE(C322:G322)</f>
        <v>#DIV/0!</v>
      </c>
      <c r="J322" s="37" t="e">
        <f aca="false">IF(I322&gt;=95,"Nagy arany",IF(I322&gt;=87,"Arany",IF(I322&gt;=81,"Ezüst",IF(I322&gt;=75,"Bronz"," "))))</f>
        <v>#DIV/0!</v>
      </c>
    </row>
    <row r="323" customFormat="false" ht="18" hidden="false" customHeight="true" outlineLevel="0" collapsed="false">
      <c r="A323" s="31"/>
      <c r="B323" s="32"/>
      <c r="C323" s="30"/>
      <c r="D323" s="30"/>
      <c r="E323" s="30"/>
      <c r="F323" s="34"/>
      <c r="G323" s="34"/>
      <c r="H323" s="35" t="n">
        <f aca="false">COUNT(C323:G323)</f>
        <v>0</v>
      </c>
      <c r="I323" s="36" t="e">
        <f aca="false">AVERAGE(C323:G323)</f>
        <v>#DIV/0!</v>
      </c>
      <c r="J323" s="37" t="e">
        <f aca="false">IF(I323&gt;=95,"Nagy arany",IF(I323&gt;=87,"Arany",IF(I323&gt;=81,"Ezüst",IF(I323&gt;=75,"Bronz"," "))))</f>
        <v>#DIV/0!</v>
      </c>
    </row>
    <row r="324" customFormat="false" ht="18" hidden="false" customHeight="true" outlineLevel="0" collapsed="false">
      <c r="A324" s="31"/>
      <c r="B324" s="32"/>
      <c r="C324" s="33"/>
      <c r="D324" s="33"/>
      <c r="E324" s="33"/>
      <c r="F324" s="34"/>
      <c r="G324" s="34"/>
      <c r="H324" s="35" t="n">
        <f aca="false">COUNT(C324:G324)</f>
        <v>0</v>
      </c>
      <c r="I324" s="36" t="e">
        <f aca="false">AVERAGE(C324:G324)</f>
        <v>#DIV/0!</v>
      </c>
      <c r="J324" s="37" t="e">
        <f aca="false">IF(I324&gt;=95,"Nagy arany",IF(I324&gt;=87,"Arany",IF(I324&gt;=81,"Ezüst",IF(I324&gt;=75,"Bronz"," "))))</f>
        <v>#DIV/0!</v>
      </c>
    </row>
    <row r="325" customFormat="false" ht="18" hidden="false" customHeight="true" outlineLevel="0" collapsed="false">
      <c r="A325" s="31"/>
      <c r="B325" s="32"/>
      <c r="C325" s="30"/>
      <c r="D325" s="30"/>
      <c r="E325" s="30"/>
      <c r="F325" s="34"/>
      <c r="G325" s="34"/>
      <c r="H325" s="35" t="n">
        <f aca="false">COUNT(C325:G325)</f>
        <v>0</v>
      </c>
      <c r="I325" s="36" t="e">
        <f aca="false">AVERAGE(C325:G325)</f>
        <v>#DIV/0!</v>
      </c>
      <c r="J325" s="37" t="e">
        <f aca="false">IF(I325&gt;=95,"Nagy arany",IF(I325&gt;=87,"Arany",IF(I325&gt;=81,"Ezüst",IF(I325&gt;=75,"Bronz"," "))))</f>
        <v>#DIV/0!</v>
      </c>
    </row>
    <row r="326" customFormat="false" ht="18" hidden="false" customHeight="true" outlineLevel="0" collapsed="false">
      <c r="A326" s="31"/>
      <c r="B326" s="32"/>
      <c r="C326" s="33"/>
      <c r="D326" s="33"/>
      <c r="E326" s="33"/>
      <c r="F326" s="34"/>
      <c r="G326" s="34"/>
      <c r="H326" s="35" t="n">
        <f aca="false">COUNT(C326:G326)</f>
        <v>0</v>
      </c>
      <c r="I326" s="36" t="e">
        <f aca="false">AVERAGE(C326:G326)</f>
        <v>#DIV/0!</v>
      </c>
      <c r="J326" s="37" t="e">
        <f aca="false">IF(I326&gt;=95,"Nagy arany",IF(I326&gt;=87,"Arany",IF(I326&gt;=81,"Ezüst",IF(I326&gt;=75,"Bronz"," "))))</f>
        <v>#DIV/0!</v>
      </c>
    </row>
    <row r="327" customFormat="false" ht="18" hidden="false" customHeight="true" outlineLevel="0" collapsed="false">
      <c r="A327" s="31"/>
      <c r="B327" s="32"/>
      <c r="C327" s="30"/>
      <c r="D327" s="30"/>
      <c r="E327" s="30"/>
      <c r="F327" s="34"/>
      <c r="G327" s="34"/>
      <c r="H327" s="35" t="n">
        <f aca="false">COUNT(C327:G327)</f>
        <v>0</v>
      </c>
      <c r="I327" s="36" t="e">
        <f aca="false">AVERAGE(C327:G327)</f>
        <v>#DIV/0!</v>
      </c>
      <c r="J327" s="37" t="e">
        <f aca="false">IF(I327&gt;=95,"Nagy arany",IF(I327&gt;=87,"Arany",IF(I327&gt;=81,"Ezüst",IF(I327&gt;=75,"Bronz"," "))))</f>
        <v>#DIV/0!</v>
      </c>
    </row>
    <row r="328" customFormat="false" ht="18" hidden="false" customHeight="true" outlineLevel="0" collapsed="false">
      <c r="A328" s="31"/>
      <c r="B328" s="32"/>
      <c r="C328" s="33"/>
      <c r="D328" s="33"/>
      <c r="E328" s="33"/>
      <c r="F328" s="34"/>
      <c r="G328" s="34"/>
      <c r="H328" s="35" t="n">
        <f aca="false">COUNT(C328:G328)</f>
        <v>0</v>
      </c>
      <c r="I328" s="36" t="e">
        <f aca="false">AVERAGE(C328:G328)</f>
        <v>#DIV/0!</v>
      </c>
      <c r="J328" s="37" t="e">
        <f aca="false">IF(I328&gt;=95,"Nagy arany",IF(I328&gt;=87,"Arany",IF(I328&gt;=81,"Ezüst",IF(I328&gt;=75,"Bronz"," "))))</f>
        <v>#DIV/0!</v>
      </c>
    </row>
    <row r="329" customFormat="false" ht="18" hidden="false" customHeight="true" outlineLevel="0" collapsed="false">
      <c r="A329" s="31"/>
      <c r="B329" s="32"/>
      <c r="C329" s="30"/>
      <c r="D329" s="30"/>
      <c r="E329" s="30"/>
      <c r="F329" s="34"/>
      <c r="G329" s="34"/>
      <c r="H329" s="35" t="n">
        <f aca="false">COUNT(C329:G329)</f>
        <v>0</v>
      </c>
      <c r="I329" s="36" t="e">
        <f aca="false">AVERAGE(C329:G329)</f>
        <v>#DIV/0!</v>
      </c>
      <c r="J329" s="37" t="e">
        <f aca="false">IF(I329&gt;=95,"Nagy arany",IF(I329&gt;=87,"Arany",IF(I329&gt;=81,"Ezüst",IF(I329&gt;=75,"Bronz"," "))))</f>
        <v>#DIV/0!</v>
      </c>
    </row>
    <row r="330" customFormat="false" ht="18" hidden="false" customHeight="true" outlineLevel="0" collapsed="false">
      <c r="A330" s="31"/>
      <c r="B330" s="32"/>
      <c r="C330" s="33"/>
      <c r="D330" s="33"/>
      <c r="E330" s="33"/>
      <c r="F330" s="34"/>
      <c r="G330" s="34"/>
      <c r="H330" s="35" t="n">
        <f aca="false">COUNT(C330:G330)</f>
        <v>0</v>
      </c>
      <c r="I330" s="36" t="e">
        <f aca="false">AVERAGE(C330:G330)</f>
        <v>#DIV/0!</v>
      </c>
      <c r="J330" s="37" t="e">
        <f aca="false">IF(I330&gt;=95,"Nagy arany",IF(I330&gt;=87,"Arany",IF(I330&gt;=81,"Ezüst",IF(I330&gt;=75,"Bronz"," "))))</f>
        <v>#DIV/0!</v>
      </c>
    </row>
    <row r="331" customFormat="false" ht="18" hidden="false" customHeight="true" outlineLevel="0" collapsed="false">
      <c r="A331" s="31"/>
      <c r="B331" s="32"/>
      <c r="C331" s="30"/>
      <c r="D331" s="30"/>
      <c r="E331" s="30"/>
      <c r="F331" s="34"/>
      <c r="G331" s="34"/>
      <c r="H331" s="35" t="n">
        <f aca="false">COUNT(C331:G331)</f>
        <v>0</v>
      </c>
      <c r="I331" s="36" t="e">
        <f aca="false">AVERAGE(C331:G331)</f>
        <v>#DIV/0!</v>
      </c>
      <c r="J331" s="37" t="e">
        <f aca="false">IF(I331&gt;=95,"Nagy arany",IF(I331&gt;=87,"Arany",IF(I331&gt;=81,"Ezüst",IF(I331&gt;=75,"Bronz"," "))))</f>
        <v>#DIV/0!</v>
      </c>
    </row>
    <row r="332" customFormat="false" ht="18" hidden="false" customHeight="true" outlineLevel="0" collapsed="false">
      <c r="A332" s="31"/>
      <c r="B332" s="32"/>
      <c r="C332" s="33"/>
      <c r="D332" s="33"/>
      <c r="E332" s="33"/>
      <c r="F332" s="34"/>
      <c r="G332" s="34"/>
      <c r="H332" s="35" t="n">
        <f aca="false">COUNT(C332:G332)</f>
        <v>0</v>
      </c>
      <c r="I332" s="36" t="e">
        <f aca="false">AVERAGE(C332:G332)</f>
        <v>#DIV/0!</v>
      </c>
      <c r="J332" s="37" t="e">
        <f aca="false">IF(I332&gt;=95,"Nagy arany",IF(I332&gt;=87,"Arany",IF(I332&gt;=81,"Ezüst",IF(I332&gt;=75,"Bronz"," "))))</f>
        <v>#DIV/0!</v>
      </c>
    </row>
    <row r="333" customFormat="false" ht="18" hidden="false" customHeight="true" outlineLevel="0" collapsed="false">
      <c r="A333" s="31"/>
      <c r="B333" s="32"/>
      <c r="C333" s="30"/>
      <c r="D333" s="30"/>
      <c r="E333" s="30"/>
      <c r="F333" s="34"/>
      <c r="G333" s="34"/>
      <c r="H333" s="35" t="n">
        <f aca="false">COUNT(C333:G333)</f>
        <v>0</v>
      </c>
      <c r="I333" s="36" t="e">
        <f aca="false">AVERAGE(C333:G333)</f>
        <v>#DIV/0!</v>
      </c>
      <c r="J333" s="37" t="e">
        <f aca="false">IF(I333&gt;=95,"Nagy arany",IF(I333&gt;=87,"Arany",IF(I333&gt;=81,"Ezüst",IF(I333&gt;=75,"Bronz"," "))))</f>
        <v>#DIV/0!</v>
      </c>
    </row>
    <row r="334" customFormat="false" ht="18" hidden="false" customHeight="true" outlineLevel="0" collapsed="false">
      <c r="A334" s="31"/>
      <c r="B334" s="32"/>
      <c r="C334" s="33"/>
      <c r="D334" s="33"/>
      <c r="E334" s="33"/>
      <c r="F334" s="34"/>
      <c r="G334" s="34"/>
      <c r="H334" s="35" t="n">
        <f aca="false">COUNT(C334:G334)</f>
        <v>0</v>
      </c>
      <c r="I334" s="36" t="e">
        <f aca="false">AVERAGE(C334:G334)</f>
        <v>#DIV/0!</v>
      </c>
      <c r="J334" s="37" t="e">
        <f aca="false">IF(I334&gt;=95,"Nagy arany",IF(I334&gt;=87,"Arany",IF(I334&gt;=81,"Ezüst",IF(I334&gt;=75,"Bronz"," "))))</f>
        <v>#DIV/0!</v>
      </c>
    </row>
    <row r="335" customFormat="false" ht="18" hidden="false" customHeight="true" outlineLevel="0" collapsed="false">
      <c r="A335" s="31"/>
      <c r="B335" s="32"/>
      <c r="C335" s="30"/>
      <c r="D335" s="30"/>
      <c r="E335" s="30"/>
      <c r="F335" s="34"/>
      <c r="G335" s="34"/>
      <c r="H335" s="35" t="n">
        <f aca="false">COUNT(C335:G335)</f>
        <v>0</v>
      </c>
      <c r="I335" s="36" t="e">
        <f aca="false">AVERAGE(C335:G335)</f>
        <v>#DIV/0!</v>
      </c>
      <c r="J335" s="37" t="e">
        <f aca="false">IF(I335&gt;=95,"Nagy arany",IF(I335&gt;=87,"Arany",IF(I335&gt;=81,"Ezüst",IF(I335&gt;=75,"Bronz"," "))))</f>
        <v>#DIV/0!</v>
      </c>
    </row>
    <row r="336" customFormat="false" ht="18" hidden="false" customHeight="true" outlineLevel="0" collapsed="false">
      <c r="A336" s="31"/>
      <c r="B336" s="32"/>
      <c r="C336" s="33"/>
      <c r="D336" s="33"/>
      <c r="E336" s="33"/>
      <c r="F336" s="34"/>
      <c r="G336" s="34"/>
      <c r="H336" s="35" t="n">
        <f aca="false">COUNT(C336:G336)</f>
        <v>0</v>
      </c>
      <c r="I336" s="36" t="e">
        <f aca="false">AVERAGE(C336:G336)</f>
        <v>#DIV/0!</v>
      </c>
      <c r="J336" s="37" t="e">
        <f aca="false">IF(I336&gt;=95,"Nagy arany",IF(I336&gt;=87,"Arany",IF(I336&gt;=81,"Ezüst",IF(I336&gt;=75,"Bronz"," "))))</f>
        <v>#DIV/0!</v>
      </c>
    </row>
    <row r="337" customFormat="false" ht="18" hidden="false" customHeight="true" outlineLevel="0" collapsed="false">
      <c r="A337" s="31"/>
      <c r="B337" s="32"/>
      <c r="C337" s="30"/>
      <c r="D337" s="30"/>
      <c r="E337" s="30"/>
      <c r="F337" s="34"/>
      <c r="G337" s="34"/>
      <c r="H337" s="35" t="n">
        <f aca="false">COUNT(C337:G337)</f>
        <v>0</v>
      </c>
      <c r="I337" s="36" t="e">
        <f aca="false">AVERAGE(C337:G337)</f>
        <v>#DIV/0!</v>
      </c>
      <c r="J337" s="37" t="e">
        <f aca="false">IF(I337&gt;=95,"Nagy arany",IF(I337&gt;=87,"Arany",IF(I337&gt;=81,"Ezüst",IF(I337&gt;=75,"Bronz"," "))))</f>
        <v>#DIV/0!</v>
      </c>
    </row>
    <row r="338" customFormat="false" ht="18" hidden="false" customHeight="true" outlineLevel="0" collapsed="false">
      <c r="A338" s="31"/>
      <c r="B338" s="32"/>
      <c r="C338" s="33"/>
      <c r="D338" s="33"/>
      <c r="E338" s="33"/>
      <c r="F338" s="34"/>
      <c r="G338" s="34"/>
      <c r="H338" s="35" t="n">
        <f aca="false">COUNT(C338:G338)</f>
        <v>0</v>
      </c>
      <c r="I338" s="36" t="e">
        <f aca="false">AVERAGE(C338:G338)</f>
        <v>#DIV/0!</v>
      </c>
      <c r="J338" s="37" t="e">
        <f aca="false">IF(I338&gt;=95,"Nagy arany",IF(I338&gt;=87,"Arany",IF(I338&gt;=81,"Ezüst",IF(I338&gt;=75,"Bronz"," "))))</f>
        <v>#DIV/0!</v>
      </c>
    </row>
    <row r="339" customFormat="false" ht="18" hidden="false" customHeight="true" outlineLevel="0" collapsed="false">
      <c r="A339" s="31"/>
      <c r="B339" s="32"/>
      <c r="C339" s="30"/>
      <c r="D339" s="30"/>
      <c r="E339" s="30"/>
      <c r="F339" s="34"/>
      <c r="G339" s="34"/>
      <c r="H339" s="35" t="n">
        <f aca="false">COUNT(C339:G339)</f>
        <v>0</v>
      </c>
      <c r="I339" s="36" t="e">
        <f aca="false">AVERAGE(C339:G339)</f>
        <v>#DIV/0!</v>
      </c>
      <c r="J339" s="37" t="e">
        <f aca="false">IF(I339&gt;=95,"Nagy arany",IF(I339&gt;=87,"Arany",IF(I339&gt;=81,"Ezüst",IF(I339&gt;=75,"Bronz"," "))))</f>
        <v>#DIV/0!</v>
      </c>
    </row>
    <row r="340" customFormat="false" ht="18" hidden="false" customHeight="true" outlineLevel="0" collapsed="false">
      <c r="A340" s="31"/>
      <c r="B340" s="32"/>
      <c r="C340" s="33"/>
      <c r="D340" s="33"/>
      <c r="E340" s="33"/>
      <c r="F340" s="34"/>
      <c r="G340" s="34"/>
      <c r="H340" s="35" t="n">
        <f aca="false">COUNT(C340:G340)</f>
        <v>0</v>
      </c>
      <c r="I340" s="36" t="e">
        <f aca="false">AVERAGE(C340:G340)</f>
        <v>#DIV/0!</v>
      </c>
      <c r="J340" s="37" t="e">
        <f aca="false">IF(I340&gt;=95,"Nagy arany",IF(I340&gt;=87,"Arany",IF(I340&gt;=81,"Ezüst",IF(I340&gt;=75,"Bronz"," "))))</f>
        <v>#DIV/0!</v>
      </c>
    </row>
    <row r="341" customFormat="false" ht="18" hidden="false" customHeight="true" outlineLevel="0" collapsed="false">
      <c r="A341" s="31"/>
      <c r="B341" s="32"/>
      <c r="C341" s="30"/>
      <c r="D341" s="30"/>
      <c r="E341" s="30"/>
      <c r="F341" s="34"/>
      <c r="G341" s="34"/>
      <c r="H341" s="35" t="n">
        <f aca="false">COUNT(C341:G341)</f>
        <v>0</v>
      </c>
      <c r="I341" s="36" t="e">
        <f aca="false">AVERAGE(C341:G341)</f>
        <v>#DIV/0!</v>
      </c>
      <c r="J341" s="37" t="e">
        <f aca="false">IF(I341&gt;=95,"Nagy arany",IF(I341&gt;=87,"Arany",IF(I341&gt;=81,"Ezüst",IF(I341&gt;=75,"Bronz"," "))))</f>
        <v>#DIV/0!</v>
      </c>
    </row>
    <row r="342" customFormat="false" ht="18" hidden="false" customHeight="true" outlineLevel="0" collapsed="false">
      <c r="A342" s="31"/>
      <c r="B342" s="32"/>
      <c r="C342" s="33"/>
      <c r="D342" s="33"/>
      <c r="E342" s="33"/>
      <c r="F342" s="34"/>
      <c r="G342" s="34"/>
      <c r="H342" s="35" t="n">
        <f aca="false">COUNT(C342:G342)</f>
        <v>0</v>
      </c>
      <c r="I342" s="36" t="e">
        <f aca="false">AVERAGE(C342:G342)</f>
        <v>#DIV/0!</v>
      </c>
      <c r="J342" s="37" t="e">
        <f aca="false">IF(I342&gt;=95,"Nagy arany",IF(I342&gt;=87,"Arany",IF(I342&gt;=81,"Ezüst",IF(I342&gt;=75,"Bronz"," "))))</f>
        <v>#DIV/0!</v>
      </c>
    </row>
    <row r="343" customFormat="false" ht="18" hidden="false" customHeight="true" outlineLevel="0" collapsed="false">
      <c r="A343" s="31"/>
      <c r="B343" s="32"/>
      <c r="C343" s="30"/>
      <c r="D343" s="30"/>
      <c r="E343" s="30"/>
      <c r="F343" s="34"/>
      <c r="G343" s="34"/>
      <c r="H343" s="35" t="n">
        <f aca="false">COUNT(C343:G343)</f>
        <v>0</v>
      </c>
      <c r="I343" s="36" t="e">
        <f aca="false">AVERAGE(C343:G343)</f>
        <v>#DIV/0!</v>
      </c>
      <c r="J343" s="37" t="e">
        <f aca="false">IF(I343&gt;=95,"Nagy arany",IF(I343&gt;=87,"Arany",IF(I343&gt;=81,"Ezüst",IF(I343&gt;=75,"Bronz"," "))))</f>
        <v>#DIV/0!</v>
      </c>
    </row>
    <row r="344" customFormat="false" ht="18" hidden="false" customHeight="true" outlineLevel="0" collapsed="false">
      <c r="A344" s="31"/>
      <c r="B344" s="32"/>
      <c r="C344" s="33"/>
      <c r="D344" s="33"/>
      <c r="E344" s="33"/>
      <c r="F344" s="34"/>
      <c r="G344" s="34"/>
      <c r="H344" s="35" t="n">
        <f aca="false">COUNT(C344:G344)</f>
        <v>0</v>
      </c>
      <c r="I344" s="36" t="e">
        <f aca="false">AVERAGE(C344:G344)</f>
        <v>#DIV/0!</v>
      </c>
      <c r="J344" s="37" t="e">
        <f aca="false">IF(I344&gt;=95,"Nagy arany",IF(I344&gt;=87,"Arany",IF(I344&gt;=81,"Ezüst",IF(I344&gt;=75,"Bronz"," "))))</f>
        <v>#DIV/0!</v>
      </c>
    </row>
    <row r="345" customFormat="false" ht="18" hidden="false" customHeight="true" outlineLevel="0" collapsed="false">
      <c r="A345" s="31"/>
      <c r="B345" s="32"/>
      <c r="C345" s="30"/>
      <c r="D345" s="30"/>
      <c r="E345" s="30"/>
      <c r="F345" s="34"/>
      <c r="G345" s="34"/>
      <c r="H345" s="35" t="n">
        <f aca="false">COUNT(C345:G345)</f>
        <v>0</v>
      </c>
      <c r="I345" s="36" t="e">
        <f aca="false">AVERAGE(C345:G345)</f>
        <v>#DIV/0!</v>
      </c>
      <c r="J345" s="37" t="e">
        <f aca="false">IF(I345&gt;=95,"Nagy arany",IF(I345&gt;=87,"Arany",IF(I345&gt;=81,"Ezüst",IF(I345&gt;=75,"Bronz"," "))))</f>
        <v>#DIV/0!</v>
      </c>
    </row>
    <row r="346" customFormat="false" ht="18" hidden="false" customHeight="true" outlineLevel="0" collapsed="false">
      <c r="A346" s="31"/>
      <c r="B346" s="32"/>
      <c r="C346" s="33"/>
      <c r="D346" s="33"/>
      <c r="E346" s="33"/>
      <c r="F346" s="34"/>
      <c r="G346" s="34"/>
      <c r="H346" s="35" t="n">
        <f aca="false">COUNT(C346:G346)</f>
        <v>0</v>
      </c>
      <c r="I346" s="36" t="e">
        <f aca="false">AVERAGE(C346:G346)</f>
        <v>#DIV/0!</v>
      </c>
      <c r="J346" s="37" t="e">
        <f aca="false">IF(I346&gt;=95,"Nagy arany",IF(I346&gt;=87,"Arany",IF(I346&gt;=81,"Ezüst",IF(I346&gt;=75,"Bronz"," "))))</f>
        <v>#DIV/0!</v>
      </c>
    </row>
    <row r="347" customFormat="false" ht="18" hidden="false" customHeight="true" outlineLevel="0" collapsed="false">
      <c r="A347" s="31"/>
      <c r="B347" s="32"/>
      <c r="C347" s="30"/>
      <c r="D347" s="30"/>
      <c r="E347" s="30"/>
      <c r="F347" s="34"/>
      <c r="G347" s="34"/>
      <c r="H347" s="35" t="n">
        <f aca="false">COUNT(C347:G347)</f>
        <v>0</v>
      </c>
      <c r="I347" s="36" t="e">
        <f aca="false">AVERAGE(C347:G347)</f>
        <v>#DIV/0!</v>
      </c>
      <c r="J347" s="37" t="e">
        <f aca="false">IF(I347&gt;=95,"Nagy arany",IF(I347&gt;=87,"Arany",IF(I347&gt;=81,"Ezüst",IF(I347&gt;=75,"Bronz"," "))))</f>
        <v>#DIV/0!</v>
      </c>
    </row>
    <row r="348" customFormat="false" ht="18" hidden="false" customHeight="true" outlineLevel="0" collapsed="false">
      <c r="A348" s="31"/>
      <c r="B348" s="32"/>
      <c r="C348" s="33"/>
      <c r="D348" s="33"/>
      <c r="E348" s="33"/>
      <c r="F348" s="34"/>
      <c r="G348" s="34"/>
      <c r="H348" s="35" t="n">
        <f aca="false">COUNT(C348:G348)</f>
        <v>0</v>
      </c>
      <c r="I348" s="36" t="e">
        <f aca="false">AVERAGE(C348:G348)</f>
        <v>#DIV/0!</v>
      </c>
      <c r="J348" s="37" t="e">
        <f aca="false">IF(I348&gt;=95,"Nagy arany",IF(I348&gt;=87,"Arany",IF(I348&gt;=81,"Ezüst",IF(I348&gt;=75,"Bronz"," "))))</f>
        <v>#DIV/0!</v>
      </c>
    </row>
    <row r="349" customFormat="false" ht="18" hidden="false" customHeight="true" outlineLevel="0" collapsed="false">
      <c r="A349" s="31"/>
      <c r="B349" s="32"/>
      <c r="C349" s="30"/>
      <c r="D349" s="30"/>
      <c r="E349" s="30"/>
      <c r="F349" s="34"/>
      <c r="G349" s="34"/>
      <c r="H349" s="35" t="n">
        <f aca="false">COUNT(C349:G349)</f>
        <v>0</v>
      </c>
      <c r="I349" s="36" t="e">
        <f aca="false">AVERAGE(C349:G349)</f>
        <v>#DIV/0!</v>
      </c>
      <c r="J349" s="37" t="e">
        <f aca="false">IF(I349&gt;=95,"Nagy arany",IF(I349&gt;=87,"Arany",IF(I349&gt;=81,"Ezüst",IF(I349&gt;=75,"Bronz"," "))))</f>
        <v>#DIV/0!</v>
      </c>
    </row>
    <row r="350" customFormat="false" ht="18" hidden="false" customHeight="true" outlineLevel="0" collapsed="false">
      <c r="A350" s="31"/>
      <c r="B350" s="32"/>
      <c r="C350" s="33"/>
      <c r="D350" s="33"/>
      <c r="E350" s="33"/>
      <c r="F350" s="34"/>
      <c r="G350" s="34"/>
      <c r="H350" s="35" t="n">
        <f aca="false">COUNT(C350:G350)</f>
        <v>0</v>
      </c>
      <c r="I350" s="36" t="e">
        <f aca="false">AVERAGE(C350:G350)</f>
        <v>#DIV/0!</v>
      </c>
      <c r="J350" s="37" t="e">
        <f aca="false">IF(I350&gt;=95,"Nagy arany",IF(I350&gt;=87,"Arany",IF(I350&gt;=81,"Ezüst",IF(I350&gt;=75,"Bronz"," "))))</f>
        <v>#DIV/0!</v>
      </c>
    </row>
    <row r="351" customFormat="false" ht="18" hidden="false" customHeight="true" outlineLevel="0" collapsed="false">
      <c r="A351" s="31"/>
      <c r="B351" s="32"/>
      <c r="C351" s="30"/>
      <c r="D351" s="30"/>
      <c r="E351" s="30"/>
      <c r="F351" s="34"/>
      <c r="G351" s="34"/>
      <c r="H351" s="35" t="n">
        <f aca="false">COUNT(C351:G351)</f>
        <v>0</v>
      </c>
      <c r="I351" s="36" t="e">
        <f aca="false">AVERAGE(C351:G351)</f>
        <v>#DIV/0!</v>
      </c>
      <c r="J351" s="37" t="e">
        <f aca="false">IF(I351&gt;=95,"Nagy arany",IF(I351&gt;=87,"Arany",IF(I351&gt;=81,"Ezüst",IF(I351&gt;=75,"Bronz"," "))))</f>
        <v>#DIV/0!</v>
      </c>
    </row>
    <row r="352" customFormat="false" ht="18" hidden="false" customHeight="true" outlineLevel="0" collapsed="false">
      <c r="A352" s="31"/>
      <c r="B352" s="32"/>
      <c r="C352" s="33"/>
      <c r="D352" s="33"/>
      <c r="E352" s="33"/>
      <c r="F352" s="34"/>
      <c r="G352" s="34"/>
      <c r="H352" s="35" t="n">
        <f aca="false">COUNT(C352:G352)</f>
        <v>0</v>
      </c>
      <c r="I352" s="36" t="e">
        <f aca="false">AVERAGE(C352:G352)</f>
        <v>#DIV/0!</v>
      </c>
      <c r="J352" s="37" t="e">
        <f aca="false">IF(I352&gt;=95,"Nagy arany",IF(I352&gt;=87,"Arany",IF(I352&gt;=81,"Ezüst",IF(I352&gt;=75,"Bronz"," "))))</f>
        <v>#DIV/0!</v>
      </c>
    </row>
    <row r="353" customFormat="false" ht="18" hidden="false" customHeight="true" outlineLevel="0" collapsed="false">
      <c r="A353" s="31"/>
      <c r="B353" s="32"/>
      <c r="C353" s="30"/>
      <c r="D353" s="30"/>
      <c r="E353" s="30"/>
      <c r="F353" s="34"/>
      <c r="G353" s="34"/>
      <c r="H353" s="35" t="n">
        <f aca="false">COUNT(C353:G353)</f>
        <v>0</v>
      </c>
      <c r="I353" s="36" t="e">
        <f aca="false">AVERAGE(C353:G353)</f>
        <v>#DIV/0!</v>
      </c>
      <c r="J353" s="37" t="e">
        <f aca="false">IF(I353&gt;=95,"Nagy arany",IF(I353&gt;=87,"Arany",IF(I353&gt;=81,"Ezüst",IF(I353&gt;=75,"Bronz"," "))))</f>
        <v>#DIV/0!</v>
      </c>
    </row>
    <row r="354" customFormat="false" ht="18" hidden="false" customHeight="true" outlineLevel="0" collapsed="false">
      <c r="A354" s="31"/>
      <c r="B354" s="32"/>
      <c r="C354" s="33"/>
      <c r="D354" s="33"/>
      <c r="E354" s="33"/>
      <c r="F354" s="34"/>
      <c r="G354" s="34"/>
      <c r="H354" s="35" t="n">
        <f aca="false">COUNT(C354:G354)</f>
        <v>0</v>
      </c>
      <c r="I354" s="36" t="e">
        <f aca="false">AVERAGE(C354:G354)</f>
        <v>#DIV/0!</v>
      </c>
      <c r="J354" s="37" t="e">
        <f aca="false">IF(I354&gt;=95,"Nagy arany",IF(I354&gt;=87,"Arany",IF(I354&gt;=81,"Ezüst",IF(I354&gt;=75,"Bronz"," "))))</f>
        <v>#DIV/0!</v>
      </c>
    </row>
    <row r="355" customFormat="false" ht="18" hidden="false" customHeight="true" outlineLevel="0" collapsed="false">
      <c r="A355" s="31"/>
      <c r="B355" s="32"/>
      <c r="C355" s="30"/>
      <c r="D355" s="30"/>
      <c r="E355" s="30"/>
      <c r="F355" s="34"/>
      <c r="G355" s="34"/>
      <c r="H355" s="35" t="n">
        <f aca="false">COUNT(C355:G355)</f>
        <v>0</v>
      </c>
      <c r="I355" s="36" t="e">
        <f aca="false">AVERAGE(C355:G355)</f>
        <v>#DIV/0!</v>
      </c>
      <c r="J355" s="37" t="e">
        <f aca="false">IF(I355&gt;=95,"Nagy arany",IF(I355&gt;=87,"Arany",IF(I355&gt;=81,"Ezüst",IF(I355&gt;=75,"Bronz"," "))))</f>
        <v>#DIV/0!</v>
      </c>
    </row>
    <row r="356" customFormat="false" ht="18" hidden="false" customHeight="true" outlineLevel="0" collapsed="false">
      <c r="A356" s="31"/>
      <c r="B356" s="32"/>
      <c r="C356" s="33"/>
      <c r="D356" s="33"/>
      <c r="E356" s="33"/>
      <c r="F356" s="34"/>
      <c r="G356" s="34"/>
      <c r="H356" s="35" t="n">
        <f aca="false">COUNT(C356:G356)</f>
        <v>0</v>
      </c>
      <c r="I356" s="36" t="e">
        <f aca="false">AVERAGE(C356:G356)</f>
        <v>#DIV/0!</v>
      </c>
      <c r="J356" s="37" t="e">
        <f aca="false">IF(I356&gt;=95,"Nagy arany",IF(I356&gt;=87,"Arany",IF(I356&gt;=81,"Ezüst",IF(I356&gt;=75,"Bronz"," "))))</f>
        <v>#DIV/0!</v>
      </c>
    </row>
    <row r="357" customFormat="false" ht="18" hidden="false" customHeight="true" outlineLevel="0" collapsed="false">
      <c r="A357" s="31"/>
      <c r="B357" s="32"/>
      <c r="C357" s="30"/>
      <c r="D357" s="30"/>
      <c r="E357" s="30"/>
      <c r="F357" s="34"/>
      <c r="G357" s="34"/>
      <c r="H357" s="35" t="n">
        <f aca="false">COUNT(C357:G357)</f>
        <v>0</v>
      </c>
      <c r="I357" s="36" t="e">
        <f aca="false">AVERAGE(C357:G357)</f>
        <v>#DIV/0!</v>
      </c>
      <c r="J357" s="37" t="e">
        <f aca="false">IF(I357&gt;=95,"Nagy arany",IF(I357&gt;=87,"Arany",IF(I357&gt;=81,"Ezüst",IF(I357&gt;=75,"Bronz"," "))))</f>
        <v>#DIV/0!</v>
      </c>
    </row>
    <row r="358" customFormat="false" ht="18" hidden="false" customHeight="true" outlineLevel="0" collapsed="false">
      <c r="A358" s="31"/>
      <c r="B358" s="32"/>
      <c r="C358" s="33"/>
      <c r="D358" s="33"/>
      <c r="E358" s="33"/>
      <c r="F358" s="34"/>
      <c r="G358" s="34"/>
      <c r="H358" s="35" t="n">
        <f aca="false">COUNT(C358:G358)</f>
        <v>0</v>
      </c>
      <c r="I358" s="36" t="e">
        <f aca="false">AVERAGE(C358:G358)</f>
        <v>#DIV/0!</v>
      </c>
      <c r="J358" s="37" t="e">
        <f aca="false">IF(I358&gt;=95,"Nagy arany",IF(I358&gt;=87,"Arany",IF(I358&gt;=81,"Ezüst",IF(I358&gt;=75,"Bronz"," "))))</f>
        <v>#DIV/0!</v>
      </c>
    </row>
    <row r="359" customFormat="false" ht="18" hidden="false" customHeight="true" outlineLevel="0" collapsed="false">
      <c r="A359" s="31"/>
      <c r="B359" s="32"/>
      <c r="C359" s="30"/>
      <c r="D359" s="30"/>
      <c r="E359" s="30"/>
      <c r="F359" s="34"/>
      <c r="G359" s="34"/>
      <c r="H359" s="35" t="n">
        <f aca="false">COUNT(C359:G359)</f>
        <v>0</v>
      </c>
      <c r="I359" s="36" t="e">
        <f aca="false">AVERAGE(C359:G359)</f>
        <v>#DIV/0!</v>
      </c>
      <c r="J359" s="37" t="e">
        <f aca="false">IF(I359&gt;=95,"Nagy arany",IF(I359&gt;=87,"Arany",IF(I359&gt;=81,"Ezüst",IF(I359&gt;=75,"Bronz"," "))))</f>
        <v>#DIV/0!</v>
      </c>
    </row>
    <row r="360" customFormat="false" ht="18" hidden="false" customHeight="true" outlineLevel="0" collapsed="false">
      <c r="A360" s="31"/>
      <c r="B360" s="32"/>
      <c r="C360" s="33"/>
      <c r="D360" s="33"/>
      <c r="E360" s="33"/>
      <c r="F360" s="34"/>
      <c r="G360" s="34"/>
      <c r="H360" s="35" t="n">
        <f aca="false">COUNT(C360:G360)</f>
        <v>0</v>
      </c>
      <c r="I360" s="36" t="e">
        <f aca="false">AVERAGE(C360:G360)</f>
        <v>#DIV/0!</v>
      </c>
      <c r="J360" s="37" t="e">
        <f aca="false">IF(I360&gt;=95,"Nagy arany",IF(I360&gt;=87,"Arany",IF(I360&gt;=81,"Ezüst",IF(I360&gt;=75,"Bronz"," "))))</f>
        <v>#DIV/0!</v>
      </c>
    </row>
    <row r="361" customFormat="false" ht="18" hidden="false" customHeight="true" outlineLevel="0" collapsed="false">
      <c r="A361" s="31"/>
      <c r="B361" s="32"/>
      <c r="C361" s="30"/>
      <c r="D361" s="30"/>
      <c r="E361" s="30"/>
      <c r="F361" s="34"/>
      <c r="G361" s="34"/>
      <c r="H361" s="35" t="n">
        <f aca="false">COUNT(C361:G361)</f>
        <v>0</v>
      </c>
      <c r="I361" s="36" t="e">
        <f aca="false">AVERAGE(C361:G361)</f>
        <v>#DIV/0!</v>
      </c>
      <c r="J361" s="37" t="e">
        <f aca="false">IF(I361&gt;=95,"Nagy arany",IF(I361&gt;=87,"Arany",IF(I361&gt;=81,"Ezüst",IF(I361&gt;=75,"Bronz"," "))))</f>
        <v>#DIV/0!</v>
      </c>
    </row>
    <row r="362" customFormat="false" ht="18" hidden="false" customHeight="true" outlineLevel="0" collapsed="false">
      <c r="A362" s="31"/>
      <c r="B362" s="32"/>
      <c r="C362" s="33"/>
      <c r="D362" s="33"/>
      <c r="E362" s="33"/>
      <c r="F362" s="34"/>
      <c r="G362" s="34"/>
      <c r="H362" s="35" t="n">
        <f aca="false">COUNT(C362:G362)</f>
        <v>0</v>
      </c>
      <c r="I362" s="36" t="e">
        <f aca="false">AVERAGE(C362:G362)</f>
        <v>#DIV/0!</v>
      </c>
      <c r="J362" s="37" t="e">
        <f aca="false">IF(I362&gt;=95,"Nagy arany",IF(I362&gt;=87,"Arany",IF(I362&gt;=81,"Ezüst",IF(I362&gt;=75,"Bronz"," "))))</f>
        <v>#DIV/0!</v>
      </c>
    </row>
    <row r="363" customFormat="false" ht="18" hidden="false" customHeight="true" outlineLevel="0" collapsed="false">
      <c r="A363" s="31"/>
      <c r="B363" s="32"/>
      <c r="C363" s="30"/>
      <c r="D363" s="30"/>
      <c r="E363" s="30"/>
      <c r="F363" s="34"/>
      <c r="G363" s="34"/>
      <c r="H363" s="35" t="n">
        <f aca="false">COUNT(C363:G363)</f>
        <v>0</v>
      </c>
      <c r="I363" s="36" t="e">
        <f aca="false">AVERAGE(C363:G363)</f>
        <v>#DIV/0!</v>
      </c>
      <c r="J363" s="37" t="e">
        <f aca="false">IF(I363&gt;=95,"Nagy arany",IF(I363&gt;=87,"Arany",IF(I363&gt;=81,"Ezüst",IF(I363&gt;=75,"Bronz"," "))))</f>
        <v>#DIV/0!</v>
      </c>
    </row>
    <row r="364" customFormat="false" ht="18" hidden="false" customHeight="true" outlineLevel="0" collapsed="false">
      <c r="A364" s="31"/>
      <c r="B364" s="32"/>
      <c r="C364" s="33"/>
      <c r="D364" s="33"/>
      <c r="E364" s="33"/>
      <c r="F364" s="34"/>
      <c r="G364" s="34"/>
      <c r="H364" s="35" t="n">
        <f aca="false">COUNT(C364:G364)</f>
        <v>0</v>
      </c>
      <c r="I364" s="36" t="e">
        <f aca="false">AVERAGE(C364:G364)</f>
        <v>#DIV/0!</v>
      </c>
      <c r="J364" s="37" t="e">
        <f aca="false">IF(I364&gt;=95,"Nagy arany",IF(I364&gt;=87,"Arany",IF(I364&gt;=81,"Ezüst",IF(I364&gt;=75,"Bronz"," "))))</f>
        <v>#DIV/0!</v>
      </c>
    </row>
    <row r="365" customFormat="false" ht="18" hidden="false" customHeight="true" outlineLevel="0" collapsed="false">
      <c r="A365" s="31"/>
      <c r="B365" s="32"/>
      <c r="C365" s="30"/>
      <c r="D365" s="30"/>
      <c r="E365" s="30"/>
      <c r="F365" s="34"/>
      <c r="G365" s="34"/>
      <c r="H365" s="35" t="n">
        <f aca="false">COUNT(C365:G365)</f>
        <v>0</v>
      </c>
      <c r="I365" s="36" t="e">
        <f aca="false">AVERAGE(C365:G365)</f>
        <v>#DIV/0!</v>
      </c>
      <c r="J365" s="37" t="e">
        <f aca="false">IF(I365&gt;=95,"Nagy arany",IF(I365&gt;=87,"Arany",IF(I365&gt;=81,"Ezüst",IF(I365&gt;=75,"Bronz"," "))))</f>
        <v>#DIV/0!</v>
      </c>
    </row>
    <row r="366" customFormat="false" ht="18" hidden="false" customHeight="true" outlineLevel="0" collapsed="false">
      <c r="A366" s="31"/>
      <c r="B366" s="32"/>
      <c r="C366" s="33"/>
      <c r="D366" s="33"/>
      <c r="E366" s="33"/>
      <c r="F366" s="34"/>
      <c r="G366" s="34"/>
      <c r="H366" s="35" t="n">
        <f aca="false">COUNT(C366:G366)</f>
        <v>0</v>
      </c>
      <c r="I366" s="36" t="e">
        <f aca="false">AVERAGE(C366:G366)</f>
        <v>#DIV/0!</v>
      </c>
      <c r="J366" s="37" t="e">
        <f aca="false">IF(I366&gt;=95,"Nagy arany",IF(I366&gt;=87,"Arany",IF(I366&gt;=81,"Ezüst",IF(I366&gt;=75,"Bronz"," "))))</f>
        <v>#DIV/0!</v>
      </c>
    </row>
    <row r="367" customFormat="false" ht="18" hidden="false" customHeight="true" outlineLevel="0" collapsed="false">
      <c r="A367" s="31"/>
      <c r="B367" s="32"/>
      <c r="C367" s="30"/>
      <c r="D367" s="30"/>
      <c r="E367" s="30"/>
      <c r="F367" s="34"/>
      <c r="G367" s="34"/>
      <c r="H367" s="35" t="n">
        <f aca="false">COUNT(C367:G367)</f>
        <v>0</v>
      </c>
      <c r="I367" s="36" t="e">
        <f aca="false">AVERAGE(C367:G367)</f>
        <v>#DIV/0!</v>
      </c>
      <c r="J367" s="37" t="e">
        <f aca="false">IF(I367&gt;=95,"Nagy arany",IF(I367&gt;=87,"Arany",IF(I367&gt;=81,"Ezüst",IF(I367&gt;=75,"Bronz"," "))))</f>
        <v>#DIV/0!</v>
      </c>
    </row>
    <row r="368" customFormat="false" ht="18" hidden="false" customHeight="true" outlineLevel="0" collapsed="false">
      <c r="A368" s="31"/>
      <c r="B368" s="32"/>
      <c r="C368" s="33"/>
      <c r="D368" s="33"/>
      <c r="E368" s="33"/>
      <c r="F368" s="34"/>
      <c r="G368" s="34"/>
      <c r="H368" s="35" t="n">
        <f aca="false">COUNT(C368:G368)</f>
        <v>0</v>
      </c>
      <c r="I368" s="36" t="e">
        <f aca="false">AVERAGE(C368:G368)</f>
        <v>#DIV/0!</v>
      </c>
      <c r="J368" s="37" t="e">
        <f aca="false">IF(I368&gt;=95,"Nagy arany",IF(I368&gt;=87,"Arany",IF(I368&gt;=81,"Ezüst",IF(I368&gt;=75,"Bronz"," "))))</f>
        <v>#DIV/0!</v>
      </c>
    </row>
    <row r="369" customFormat="false" ht="18" hidden="false" customHeight="true" outlineLevel="0" collapsed="false">
      <c r="A369" s="31"/>
      <c r="B369" s="32"/>
      <c r="C369" s="30"/>
      <c r="D369" s="30"/>
      <c r="E369" s="30"/>
      <c r="F369" s="34"/>
      <c r="G369" s="34"/>
      <c r="H369" s="35" t="n">
        <f aca="false">COUNT(C369:G369)</f>
        <v>0</v>
      </c>
      <c r="I369" s="36" t="e">
        <f aca="false">AVERAGE(C369:G369)</f>
        <v>#DIV/0!</v>
      </c>
      <c r="J369" s="37" t="e">
        <f aca="false">IF(I369&gt;=95,"Nagy arany",IF(I369&gt;=87,"Arany",IF(I369&gt;=81,"Ezüst",IF(I369&gt;=75,"Bronz"," "))))</f>
        <v>#DIV/0!</v>
      </c>
    </row>
    <row r="370" customFormat="false" ht="18" hidden="false" customHeight="true" outlineLevel="0" collapsed="false">
      <c r="A370" s="31"/>
      <c r="B370" s="32"/>
      <c r="C370" s="33"/>
      <c r="D370" s="33"/>
      <c r="E370" s="33"/>
      <c r="F370" s="34"/>
      <c r="G370" s="34"/>
      <c r="H370" s="35" t="n">
        <f aca="false">COUNT(C370:G370)</f>
        <v>0</v>
      </c>
      <c r="I370" s="36" t="e">
        <f aca="false">AVERAGE(C370:G370)</f>
        <v>#DIV/0!</v>
      </c>
      <c r="J370" s="37" t="e">
        <f aca="false">IF(I370&gt;=95,"Nagy arany",IF(I370&gt;=87,"Arany",IF(I370&gt;=81,"Ezüst",IF(I370&gt;=75,"Bronz"," "))))</f>
        <v>#DIV/0!</v>
      </c>
    </row>
    <row r="371" customFormat="false" ht="18" hidden="false" customHeight="true" outlineLevel="0" collapsed="false">
      <c r="A371" s="31"/>
      <c r="B371" s="32"/>
      <c r="C371" s="30"/>
      <c r="D371" s="30"/>
      <c r="E371" s="30"/>
      <c r="F371" s="34"/>
      <c r="G371" s="34"/>
      <c r="H371" s="35" t="n">
        <f aca="false">COUNT(C371:G371)</f>
        <v>0</v>
      </c>
      <c r="I371" s="36" t="e">
        <f aca="false">AVERAGE(C371:G371)</f>
        <v>#DIV/0!</v>
      </c>
      <c r="J371" s="37" t="e">
        <f aca="false">IF(I371&gt;=95,"Nagy arany",IF(I371&gt;=87,"Arany",IF(I371&gt;=81,"Ezüst",IF(I371&gt;=75,"Bronz"," "))))</f>
        <v>#DIV/0!</v>
      </c>
    </row>
    <row r="372" customFormat="false" ht="18" hidden="false" customHeight="true" outlineLevel="0" collapsed="false">
      <c r="A372" s="31"/>
      <c r="B372" s="32"/>
      <c r="C372" s="33"/>
      <c r="D372" s="33"/>
      <c r="E372" s="33"/>
      <c r="F372" s="34"/>
      <c r="G372" s="34"/>
      <c r="H372" s="35" t="n">
        <f aca="false">COUNT(C372:G372)</f>
        <v>0</v>
      </c>
      <c r="I372" s="36" t="e">
        <f aca="false">AVERAGE(C372:G372)</f>
        <v>#DIV/0!</v>
      </c>
      <c r="J372" s="37" t="e">
        <f aca="false">IF(I372&gt;=95,"Nagy arany",IF(I372&gt;=87,"Arany",IF(I372&gt;=81,"Ezüst",IF(I372&gt;=75,"Bronz"," "))))</f>
        <v>#DIV/0!</v>
      </c>
    </row>
    <row r="373" customFormat="false" ht="18" hidden="false" customHeight="true" outlineLevel="0" collapsed="false">
      <c r="A373" s="31"/>
      <c r="B373" s="32"/>
      <c r="C373" s="30"/>
      <c r="D373" s="30"/>
      <c r="E373" s="30"/>
      <c r="F373" s="34"/>
      <c r="G373" s="34"/>
      <c r="H373" s="35" t="n">
        <f aca="false">COUNT(C373:G373)</f>
        <v>0</v>
      </c>
      <c r="I373" s="36" t="e">
        <f aca="false">AVERAGE(C373:G373)</f>
        <v>#DIV/0!</v>
      </c>
      <c r="J373" s="37" t="e">
        <f aca="false">IF(I373&gt;=95,"Nagy arany",IF(I373&gt;=87,"Arany",IF(I373&gt;=81,"Ezüst",IF(I373&gt;=75,"Bronz"," "))))</f>
        <v>#DIV/0!</v>
      </c>
    </row>
    <row r="374" customFormat="false" ht="18" hidden="false" customHeight="true" outlineLevel="0" collapsed="false">
      <c r="A374" s="31"/>
      <c r="B374" s="32"/>
      <c r="C374" s="33"/>
      <c r="D374" s="33"/>
      <c r="E374" s="33"/>
      <c r="F374" s="34"/>
      <c r="G374" s="34"/>
      <c r="H374" s="35" t="n">
        <f aca="false">COUNT(C374:G374)</f>
        <v>0</v>
      </c>
      <c r="I374" s="36" t="e">
        <f aca="false">AVERAGE(C374:G374)</f>
        <v>#DIV/0!</v>
      </c>
      <c r="J374" s="37" t="e">
        <f aca="false">IF(I374&gt;=95,"Nagy arany",IF(I374&gt;=87,"Arany",IF(I374&gt;=81,"Ezüst",IF(I374&gt;=75,"Bronz"," "))))</f>
        <v>#DIV/0!</v>
      </c>
    </row>
    <row r="375" customFormat="false" ht="18" hidden="false" customHeight="true" outlineLevel="0" collapsed="false">
      <c r="A375" s="31"/>
      <c r="B375" s="32"/>
      <c r="C375" s="30"/>
      <c r="D375" s="30"/>
      <c r="E375" s="30"/>
      <c r="F375" s="34"/>
      <c r="G375" s="34"/>
      <c r="H375" s="35" t="n">
        <f aca="false">COUNT(C375:G375)</f>
        <v>0</v>
      </c>
      <c r="I375" s="36" t="e">
        <f aca="false">AVERAGE(C375:G375)</f>
        <v>#DIV/0!</v>
      </c>
      <c r="J375" s="37" t="e">
        <f aca="false">IF(I375&gt;=95,"Nagy arany",IF(I375&gt;=87,"Arany",IF(I375&gt;=81,"Ezüst",IF(I375&gt;=75,"Bronz"," "))))</f>
        <v>#DIV/0!</v>
      </c>
    </row>
    <row r="376" customFormat="false" ht="18" hidden="false" customHeight="true" outlineLevel="0" collapsed="false">
      <c r="A376" s="31"/>
      <c r="B376" s="32"/>
      <c r="C376" s="33"/>
      <c r="D376" s="33"/>
      <c r="E376" s="33"/>
      <c r="F376" s="34"/>
      <c r="G376" s="34"/>
      <c r="H376" s="35" t="n">
        <f aca="false">COUNT(C376:G376)</f>
        <v>0</v>
      </c>
      <c r="I376" s="36" t="e">
        <f aca="false">AVERAGE(C376:G376)</f>
        <v>#DIV/0!</v>
      </c>
      <c r="J376" s="37" t="e">
        <f aca="false">IF(I376&gt;=95,"Nagy arany",IF(I376&gt;=87,"Arany",IF(I376&gt;=81,"Ezüst",IF(I376&gt;=75,"Bronz"," "))))</f>
        <v>#DIV/0!</v>
      </c>
    </row>
    <row r="377" customFormat="false" ht="18" hidden="false" customHeight="true" outlineLevel="0" collapsed="false">
      <c r="A377" s="31"/>
      <c r="B377" s="32"/>
      <c r="C377" s="30"/>
      <c r="D377" s="30"/>
      <c r="E377" s="30"/>
      <c r="F377" s="34"/>
      <c r="G377" s="34"/>
      <c r="H377" s="35" t="n">
        <f aca="false">COUNT(C377:G377)</f>
        <v>0</v>
      </c>
      <c r="I377" s="36" t="e">
        <f aca="false">AVERAGE(C377:G377)</f>
        <v>#DIV/0!</v>
      </c>
      <c r="J377" s="37" t="e">
        <f aca="false">IF(I377&gt;=95,"Nagy arany",IF(I377&gt;=87,"Arany",IF(I377&gt;=81,"Ezüst",IF(I377&gt;=75,"Bronz"," "))))</f>
        <v>#DIV/0!</v>
      </c>
    </row>
    <row r="378" customFormat="false" ht="18" hidden="false" customHeight="true" outlineLevel="0" collapsed="false">
      <c r="A378" s="31"/>
      <c r="B378" s="32"/>
      <c r="C378" s="33"/>
      <c r="D378" s="33"/>
      <c r="E378" s="33"/>
      <c r="F378" s="34"/>
      <c r="G378" s="34"/>
      <c r="H378" s="35" t="n">
        <f aca="false">COUNT(C378:G378)</f>
        <v>0</v>
      </c>
      <c r="I378" s="36" t="e">
        <f aca="false">AVERAGE(C378:G378)</f>
        <v>#DIV/0!</v>
      </c>
      <c r="J378" s="37" t="e">
        <f aca="false">IF(I378&gt;=95,"Nagy arany",IF(I378&gt;=87,"Arany",IF(I378&gt;=81,"Ezüst",IF(I378&gt;=75,"Bronz"," "))))</f>
        <v>#DIV/0!</v>
      </c>
    </row>
    <row r="379" customFormat="false" ht="18" hidden="false" customHeight="true" outlineLevel="0" collapsed="false">
      <c r="A379" s="31"/>
      <c r="B379" s="32"/>
      <c r="C379" s="30"/>
      <c r="D379" s="30"/>
      <c r="E379" s="30"/>
      <c r="F379" s="34"/>
      <c r="G379" s="34"/>
      <c r="H379" s="35" t="n">
        <f aca="false">COUNT(C379:G379)</f>
        <v>0</v>
      </c>
      <c r="I379" s="36" t="e">
        <f aca="false">AVERAGE(C379:G379)</f>
        <v>#DIV/0!</v>
      </c>
      <c r="J379" s="37" t="e">
        <f aca="false">IF(I379&gt;=95,"Nagy arany",IF(I379&gt;=87,"Arany",IF(I379&gt;=81,"Ezüst",IF(I379&gt;=75,"Bronz"," "))))</f>
        <v>#DIV/0!</v>
      </c>
    </row>
    <row r="380" customFormat="false" ht="18" hidden="false" customHeight="true" outlineLevel="0" collapsed="false">
      <c r="A380" s="31"/>
      <c r="B380" s="32"/>
      <c r="C380" s="33"/>
      <c r="D380" s="33"/>
      <c r="E380" s="33"/>
      <c r="F380" s="34"/>
      <c r="G380" s="34"/>
      <c r="H380" s="35" t="n">
        <f aca="false">COUNT(C380:G380)</f>
        <v>0</v>
      </c>
      <c r="I380" s="36" t="e">
        <f aca="false">AVERAGE(C380:G380)</f>
        <v>#DIV/0!</v>
      </c>
      <c r="J380" s="37" t="e">
        <f aca="false">IF(I380&gt;=95,"Nagy arany",IF(I380&gt;=87,"Arany",IF(I380&gt;=81,"Ezüst",IF(I380&gt;=75,"Bronz"," "))))</f>
        <v>#DIV/0!</v>
      </c>
    </row>
    <row r="381" customFormat="false" ht="18" hidden="false" customHeight="true" outlineLevel="0" collapsed="false">
      <c r="A381" s="31"/>
      <c r="B381" s="32"/>
      <c r="C381" s="30"/>
      <c r="D381" s="30"/>
      <c r="E381" s="30"/>
      <c r="F381" s="34"/>
      <c r="G381" s="34"/>
      <c r="H381" s="35" t="n">
        <f aca="false">COUNT(C381:G381)</f>
        <v>0</v>
      </c>
      <c r="I381" s="36" t="e">
        <f aca="false">AVERAGE(C381:G381)</f>
        <v>#DIV/0!</v>
      </c>
      <c r="J381" s="37" t="e">
        <f aca="false">IF(I381&gt;=95,"Nagy arany",IF(I381&gt;=87,"Arany",IF(I381&gt;=81,"Ezüst",IF(I381&gt;=75,"Bronz"," "))))</f>
        <v>#DIV/0!</v>
      </c>
    </row>
    <row r="382" customFormat="false" ht="18" hidden="false" customHeight="true" outlineLevel="0" collapsed="false">
      <c r="A382" s="31"/>
      <c r="B382" s="32"/>
      <c r="C382" s="33"/>
      <c r="D382" s="33"/>
      <c r="E382" s="33"/>
      <c r="F382" s="34"/>
      <c r="G382" s="34"/>
      <c r="H382" s="35" t="n">
        <f aca="false">COUNT(C382:G382)</f>
        <v>0</v>
      </c>
      <c r="I382" s="36" t="e">
        <f aca="false">AVERAGE(C382:G382)</f>
        <v>#DIV/0!</v>
      </c>
      <c r="J382" s="37" t="e">
        <f aca="false">IF(I382&gt;=95,"Nagy arany",IF(I382&gt;=87,"Arany",IF(I382&gt;=81,"Ezüst",IF(I382&gt;=75,"Bronz"," "))))</f>
        <v>#DIV/0!</v>
      </c>
    </row>
    <row r="383" customFormat="false" ht="18" hidden="false" customHeight="true" outlineLevel="0" collapsed="false">
      <c r="A383" s="31"/>
      <c r="B383" s="32"/>
      <c r="C383" s="30"/>
      <c r="D383" s="30"/>
      <c r="E383" s="30"/>
      <c r="F383" s="34"/>
      <c r="G383" s="34"/>
      <c r="H383" s="35" t="n">
        <f aca="false">COUNT(C383:G383)</f>
        <v>0</v>
      </c>
      <c r="I383" s="36" t="e">
        <f aca="false">AVERAGE(C383:G383)</f>
        <v>#DIV/0!</v>
      </c>
      <c r="J383" s="37" t="e">
        <f aca="false">IF(I383&gt;=95,"Nagy arany",IF(I383&gt;=87,"Arany",IF(I383&gt;=81,"Ezüst",IF(I383&gt;=75,"Bronz"," "))))</f>
        <v>#DIV/0!</v>
      </c>
    </row>
    <row r="384" customFormat="false" ht="18" hidden="false" customHeight="true" outlineLevel="0" collapsed="false">
      <c r="A384" s="31"/>
      <c r="B384" s="32"/>
      <c r="C384" s="33"/>
      <c r="D384" s="33"/>
      <c r="E384" s="33"/>
      <c r="F384" s="34"/>
      <c r="G384" s="34"/>
      <c r="H384" s="35" t="n">
        <f aca="false">COUNT(C384:G384)</f>
        <v>0</v>
      </c>
      <c r="I384" s="36" t="e">
        <f aca="false">AVERAGE(C384:G384)</f>
        <v>#DIV/0!</v>
      </c>
      <c r="J384" s="37" t="e">
        <f aca="false">IF(I384&gt;=95,"Nagy arany",IF(I384&gt;=87,"Arany",IF(I384&gt;=81,"Ezüst",IF(I384&gt;=75,"Bronz"," "))))</f>
        <v>#DIV/0!</v>
      </c>
    </row>
    <row r="385" customFormat="false" ht="18" hidden="false" customHeight="true" outlineLevel="0" collapsed="false">
      <c r="A385" s="31"/>
      <c r="B385" s="32"/>
      <c r="C385" s="30"/>
      <c r="D385" s="30"/>
      <c r="E385" s="30"/>
      <c r="F385" s="34"/>
      <c r="G385" s="34"/>
      <c r="H385" s="35" t="n">
        <f aca="false">COUNT(C385:G385)</f>
        <v>0</v>
      </c>
      <c r="I385" s="36" t="e">
        <f aca="false">AVERAGE(C385:G385)</f>
        <v>#DIV/0!</v>
      </c>
      <c r="J385" s="37" t="e">
        <f aca="false">IF(I385&gt;=95,"Nagy arany",IF(I385&gt;=87,"Arany",IF(I385&gt;=81,"Ezüst",IF(I385&gt;=75,"Bronz"," "))))</f>
        <v>#DIV/0!</v>
      </c>
    </row>
    <row r="386" customFormat="false" ht="18" hidden="false" customHeight="true" outlineLevel="0" collapsed="false">
      <c r="A386" s="31"/>
      <c r="B386" s="32"/>
      <c r="C386" s="33"/>
      <c r="D386" s="33"/>
      <c r="E386" s="33"/>
      <c r="F386" s="34"/>
      <c r="G386" s="34"/>
      <c r="H386" s="35" t="n">
        <f aca="false">COUNT(C386:G386)</f>
        <v>0</v>
      </c>
      <c r="I386" s="36" t="e">
        <f aca="false">AVERAGE(C386:G386)</f>
        <v>#DIV/0!</v>
      </c>
      <c r="J386" s="37" t="e">
        <f aca="false">IF(I386&gt;=95,"Nagy arany",IF(I386&gt;=87,"Arany",IF(I386&gt;=81,"Ezüst",IF(I386&gt;=75,"Bronz"," "))))</f>
        <v>#DIV/0!</v>
      </c>
    </row>
    <row r="387" customFormat="false" ht="18" hidden="false" customHeight="true" outlineLevel="0" collapsed="false">
      <c r="A387" s="31"/>
      <c r="B387" s="32"/>
      <c r="C387" s="30"/>
      <c r="D387" s="30"/>
      <c r="E387" s="30"/>
      <c r="F387" s="34"/>
      <c r="G387" s="34"/>
      <c r="H387" s="35" t="n">
        <f aca="false">COUNT(C387:G387)</f>
        <v>0</v>
      </c>
      <c r="I387" s="36" t="e">
        <f aca="false">AVERAGE(C387:G387)</f>
        <v>#DIV/0!</v>
      </c>
      <c r="J387" s="37" t="e">
        <f aca="false">IF(I387&gt;=95,"Nagy arany",IF(I387&gt;=87,"Arany",IF(I387&gt;=81,"Ezüst",IF(I387&gt;=75,"Bronz"," "))))</f>
        <v>#DIV/0!</v>
      </c>
    </row>
    <row r="388" customFormat="false" ht="18" hidden="false" customHeight="true" outlineLevel="0" collapsed="false">
      <c r="A388" s="31"/>
      <c r="B388" s="32"/>
      <c r="C388" s="33"/>
      <c r="D388" s="33"/>
      <c r="E388" s="33"/>
      <c r="F388" s="34"/>
      <c r="G388" s="34"/>
      <c r="H388" s="35" t="n">
        <f aca="false">COUNT(C388:G388)</f>
        <v>0</v>
      </c>
      <c r="I388" s="36" t="e">
        <f aca="false">AVERAGE(C388:G388)</f>
        <v>#DIV/0!</v>
      </c>
      <c r="J388" s="37" t="e">
        <f aca="false">IF(I388&gt;=95,"Nagy arany",IF(I388&gt;=87,"Arany",IF(I388&gt;=81,"Ezüst",IF(I388&gt;=75,"Bronz"," "))))</f>
        <v>#DIV/0!</v>
      </c>
    </row>
    <row r="389" customFormat="false" ht="18" hidden="false" customHeight="true" outlineLevel="0" collapsed="false">
      <c r="A389" s="31"/>
      <c r="B389" s="32"/>
      <c r="C389" s="30"/>
      <c r="D389" s="30"/>
      <c r="E389" s="30"/>
      <c r="F389" s="34"/>
      <c r="G389" s="34"/>
      <c r="H389" s="35" t="n">
        <f aca="false">COUNT(C389:G389)</f>
        <v>0</v>
      </c>
      <c r="I389" s="36" t="e">
        <f aca="false">AVERAGE(C389:G389)</f>
        <v>#DIV/0!</v>
      </c>
      <c r="J389" s="37" t="e">
        <f aca="false">IF(I389&gt;=95,"Nagy arany",IF(I389&gt;=87,"Arany",IF(I389&gt;=81,"Ezüst",IF(I389&gt;=75,"Bronz"," "))))</f>
        <v>#DIV/0!</v>
      </c>
    </row>
    <row r="390" customFormat="false" ht="18" hidden="false" customHeight="true" outlineLevel="0" collapsed="false">
      <c r="A390" s="31"/>
      <c r="B390" s="32"/>
      <c r="C390" s="33"/>
      <c r="D390" s="33"/>
      <c r="E390" s="33"/>
      <c r="F390" s="34"/>
      <c r="G390" s="34"/>
      <c r="H390" s="35" t="n">
        <f aca="false">COUNT(C390:G390)</f>
        <v>0</v>
      </c>
      <c r="I390" s="36" t="e">
        <f aca="false">AVERAGE(C390:G390)</f>
        <v>#DIV/0!</v>
      </c>
      <c r="J390" s="37" t="e">
        <f aca="false">IF(I390&gt;=95,"Nagy arany",IF(I390&gt;=87,"Arany",IF(I390&gt;=81,"Ezüst",IF(I390&gt;=75,"Bronz"," "))))</f>
        <v>#DIV/0!</v>
      </c>
    </row>
    <row r="391" customFormat="false" ht="18" hidden="false" customHeight="true" outlineLevel="0" collapsed="false">
      <c r="A391" s="31"/>
      <c r="B391" s="32"/>
      <c r="C391" s="30"/>
      <c r="D391" s="30"/>
      <c r="E391" s="30"/>
      <c r="F391" s="34"/>
      <c r="G391" s="34"/>
      <c r="H391" s="35" t="n">
        <f aca="false">COUNT(C391:G391)</f>
        <v>0</v>
      </c>
      <c r="I391" s="36" t="e">
        <f aca="false">AVERAGE(C391:G391)</f>
        <v>#DIV/0!</v>
      </c>
      <c r="J391" s="37" t="e">
        <f aca="false">IF(I391&gt;=95,"Nagy arany",IF(I391&gt;=87,"Arany",IF(I391&gt;=81,"Ezüst",IF(I391&gt;=75,"Bronz"," "))))</f>
        <v>#DIV/0!</v>
      </c>
    </row>
    <row r="392" customFormat="false" ht="18" hidden="false" customHeight="true" outlineLevel="0" collapsed="false">
      <c r="A392" s="31"/>
      <c r="B392" s="32"/>
      <c r="C392" s="33"/>
      <c r="D392" s="33"/>
      <c r="E392" s="33"/>
      <c r="F392" s="34"/>
      <c r="G392" s="34"/>
      <c r="H392" s="35" t="n">
        <f aca="false">COUNT(C392:G392)</f>
        <v>0</v>
      </c>
      <c r="I392" s="36" t="e">
        <f aca="false">AVERAGE(C392:G392)</f>
        <v>#DIV/0!</v>
      </c>
      <c r="J392" s="37" t="e">
        <f aca="false">IF(I392&gt;=95,"Nagy arany",IF(I392&gt;=87,"Arany",IF(I392&gt;=81,"Ezüst",IF(I392&gt;=75,"Bronz"," "))))</f>
        <v>#DIV/0!</v>
      </c>
    </row>
    <row r="393" customFormat="false" ht="18" hidden="false" customHeight="true" outlineLevel="0" collapsed="false">
      <c r="A393" s="31"/>
      <c r="B393" s="32"/>
      <c r="C393" s="30"/>
      <c r="D393" s="30"/>
      <c r="E393" s="30"/>
      <c r="F393" s="34"/>
      <c r="G393" s="34"/>
      <c r="H393" s="35" t="n">
        <f aca="false">COUNT(C393:G393)</f>
        <v>0</v>
      </c>
      <c r="I393" s="36" t="e">
        <f aca="false">AVERAGE(C393:G393)</f>
        <v>#DIV/0!</v>
      </c>
      <c r="J393" s="37" t="e">
        <f aca="false">IF(I393&gt;=95,"Nagy arany",IF(I393&gt;=87,"Arany",IF(I393&gt;=81,"Ezüst",IF(I393&gt;=75,"Bronz"," "))))</f>
        <v>#DIV/0!</v>
      </c>
    </row>
    <row r="394" customFormat="false" ht="18" hidden="false" customHeight="true" outlineLevel="0" collapsed="false">
      <c r="A394" s="31"/>
      <c r="B394" s="32"/>
      <c r="C394" s="33"/>
      <c r="D394" s="33"/>
      <c r="E394" s="33"/>
      <c r="F394" s="34"/>
      <c r="G394" s="34"/>
      <c r="H394" s="35" t="n">
        <f aca="false">COUNT(C394:G394)</f>
        <v>0</v>
      </c>
      <c r="I394" s="36" t="e">
        <f aca="false">AVERAGE(C394:G394)</f>
        <v>#DIV/0!</v>
      </c>
      <c r="J394" s="37" t="e">
        <f aca="false">IF(I394&gt;=95,"Nagy arany",IF(I394&gt;=87,"Arany",IF(I394&gt;=81,"Ezüst",IF(I394&gt;=75,"Bronz"," "))))</f>
        <v>#DIV/0!</v>
      </c>
    </row>
    <row r="395" customFormat="false" ht="18" hidden="false" customHeight="true" outlineLevel="0" collapsed="false">
      <c r="A395" s="31"/>
      <c r="B395" s="32"/>
      <c r="C395" s="30"/>
      <c r="D395" s="30"/>
      <c r="E395" s="30"/>
      <c r="F395" s="34"/>
      <c r="G395" s="34"/>
      <c r="H395" s="35" t="n">
        <f aca="false">COUNT(C395:G395)</f>
        <v>0</v>
      </c>
      <c r="I395" s="36" t="e">
        <f aca="false">AVERAGE(C395:G395)</f>
        <v>#DIV/0!</v>
      </c>
      <c r="J395" s="37" t="e">
        <f aca="false">IF(I395&gt;=95,"Nagy arany",IF(I395&gt;=87,"Arany",IF(I395&gt;=81,"Ezüst",IF(I395&gt;=75,"Bronz"," "))))</f>
        <v>#DIV/0!</v>
      </c>
    </row>
    <row r="396" customFormat="false" ht="18" hidden="false" customHeight="true" outlineLevel="0" collapsed="false">
      <c r="A396" s="31"/>
      <c r="B396" s="32"/>
      <c r="C396" s="33"/>
      <c r="D396" s="33"/>
      <c r="E396" s="33"/>
      <c r="F396" s="34"/>
      <c r="G396" s="34"/>
      <c r="H396" s="35" t="n">
        <f aca="false">COUNT(C396:G396)</f>
        <v>0</v>
      </c>
      <c r="I396" s="36" t="e">
        <f aca="false">AVERAGE(C396:G396)</f>
        <v>#DIV/0!</v>
      </c>
      <c r="J396" s="37" t="e">
        <f aca="false">IF(I396&gt;=95,"Nagy arany",IF(I396&gt;=87,"Arany",IF(I396&gt;=81,"Ezüst",IF(I396&gt;=75,"Bronz"," "))))</f>
        <v>#DIV/0!</v>
      </c>
    </row>
    <row r="397" customFormat="false" ht="18" hidden="false" customHeight="true" outlineLevel="0" collapsed="false">
      <c r="A397" s="31"/>
      <c r="B397" s="32"/>
      <c r="C397" s="30"/>
      <c r="D397" s="30"/>
      <c r="E397" s="30"/>
      <c r="F397" s="34"/>
      <c r="G397" s="34"/>
      <c r="H397" s="35" t="n">
        <f aca="false">COUNT(C397:G397)</f>
        <v>0</v>
      </c>
      <c r="I397" s="36" t="e">
        <f aca="false">AVERAGE(C397:G397)</f>
        <v>#DIV/0!</v>
      </c>
      <c r="J397" s="37" t="e">
        <f aca="false">IF(I397&gt;=95,"Nagy arany",IF(I397&gt;=87,"Arany",IF(I397&gt;=81,"Ezüst",IF(I397&gt;=75,"Bronz"," "))))</f>
        <v>#DIV/0!</v>
      </c>
    </row>
    <row r="398" customFormat="false" ht="18" hidden="false" customHeight="true" outlineLevel="0" collapsed="false">
      <c r="A398" s="31"/>
      <c r="B398" s="32"/>
      <c r="C398" s="33"/>
      <c r="D398" s="33"/>
      <c r="E398" s="33"/>
      <c r="F398" s="34"/>
      <c r="G398" s="34"/>
      <c r="H398" s="35" t="n">
        <f aca="false">COUNT(C398:G398)</f>
        <v>0</v>
      </c>
      <c r="I398" s="36" t="e">
        <f aca="false">AVERAGE(C398:G398)</f>
        <v>#DIV/0!</v>
      </c>
      <c r="J398" s="37" t="e">
        <f aca="false">IF(I398&gt;=95,"Nagy arany",IF(I398&gt;=87,"Arany",IF(I398&gt;=81,"Ezüst",IF(I398&gt;=75,"Bronz"," "))))</f>
        <v>#DIV/0!</v>
      </c>
    </row>
    <row r="399" customFormat="false" ht="18" hidden="false" customHeight="true" outlineLevel="0" collapsed="false">
      <c r="A399" s="31"/>
      <c r="B399" s="32"/>
      <c r="C399" s="30"/>
      <c r="D399" s="30"/>
      <c r="E399" s="30"/>
      <c r="F399" s="34"/>
      <c r="G399" s="34"/>
      <c r="H399" s="35" t="n">
        <f aca="false">COUNT(C399:G399)</f>
        <v>0</v>
      </c>
      <c r="I399" s="36" t="e">
        <f aca="false">AVERAGE(C399:G399)</f>
        <v>#DIV/0!</v>
      </c>
      <c r="J399" s="37" t="e">
        <f aca="false">IF(I399&gt;=95,"Nagy arany",IF(I399&gt;=87,"Arany",IF(I399&gt;=81,"Ezüst",IF(I399&gt;=75,"Bronz"," "))))</f>
        <v>#DIV/0!</v>
      </c>
    </row>
    <row r="400" customFormat="false" ht="18" hidden="false" customHeight="true" outlineLevel="0" collapsed="false">
      <c r="A400" s="31"/>
      <c r="B400" s="32"/>
      <c r="C400" s="33"/>
      <c r="D400" s="33"/>
      <c r="E400" s="33"/>
      <c r="F400" s="34"/>
      <c r="G400" s="34"/>
      <c r="H400" s="35" t="n">
        <f aca="false">COUNT(C400:G400)</f>
        <v>0</v>
      </c>
      <c r="I400" s="36" t="e">
        <f aca="false">AVERAGE(C400:G400)</f>
        <v>#DIV/0!</v>
      </c>
      <c r="J400" s="37" t="e">
        <f aca="false">IF(I400&gt;=95,"Nagy arany",IF(I400&gt;=87,"Arany",IF(I400&gt;=81,"Ezüst",IF(I400&gt;=75,"Bronz"," "))))</f>
        <v>#DIV/0!</v>
      </c>
    </row>
    <row r="401" customFormat="false" ht="18" hidden="false" customHeight="true" outlineLevel="0" collapsed="false">
      <c r="A401" s="31"/>
      <c r="B401" s="32"/>
      <c r="C401" s="30"/>
      <c r="D401" s="30"/>
      <c r="E401" s="30"/>
      <c r="F401" s="34"/>
      <c r="G401" s="34"/>
      <c r="H401" s="35" t="n">
        <f aca="false">COUNT(C401:G401)</f>
        <v>0</v>
      </c>
      <c r="I401" s="36" t="e">
        <f aca="false">AVERAGE(C401:G401)</f>
        <v>#DIV/0!</v>
      </c>
      <c r="J401" s="37" t="e">
        <f aca="false">IF(I401&gt;=95,"Nagy arany",IF(I401&gt;=87,"Arany",IF(I401&gt;=81,"Ezüst",IF(I401&gt;=75,"Bronz"," "))))</f>
        <v>#DIV/0!</v>
      </c>
    </row>
    <row r="402" customFormat="false" ht="18" hidden="false" customHeight="true" outlineLevel="0" collapsed="false">
      <c r="A402" s="31"/>
      <c r="B402" s="32"/>
      <c r="C402" s="33"/>
      <c r="D402" s="33"/>
      <c r="E402" s="33"/>
      <c r="F402" s="34"/>
      <c r="G402" s="34"/>
      <c r="H402" s="35" t="n">
        <f aca="false">COUNT(C402:G402)</f>
        <v>0</v>
      </c>
      <c r="I402" s="36" t="e">
        <f aca="false">AVERAGE(C402:G402)</f>
        <v>#DIV/0!</v>
      </c>
      <c r="J402" s="37" t="e">
        <f aca="false">IF(I402&gt;=95,"Nagy arany",IF(I402&gt;=87,"Arany",IF(I402&gt;=81,"Ezüst",IF(I402&gt;=75,"Bronz"," "))))</f>
        <v>#DIV/0!</v>
      </c>
    </row>
    <row r="403" customFormat="false" ht="18" hidden="false" customHeight="true" outlineLevel="0" collapsed="false">
      <c r="A403" s="31"/>
      <c r="B403" s="32"/>
      <c r="C403" s="30"/>
      <c r="D403" s="30"/>
      <c r="E403" s="30"/>
      <c r="F403" s="34"/>
      <c r="G403" s="34"/>
      <c r="H403" s="35" t="n">
        <f aca="false">COUNT(C403:G403)</f>
        <v>0</v>
      </c>
      <c r="I403" s="36" t="e">
        <f aca="false">AVERAGE(C403:G403)</f>
        <v>#DIV/0!</v>
      </c>
      <c r="J403" s="37" t="e">
        <f aca="false">IF(I403&gt;=95,"Nagy arany",IF(I403&gt;=87,"Arany",IF(I403&gt;=81,"Ezüst",IF(I403&gt;=75,"Bronz"," "))))</f>
        <v>#DIV/0!</v>
      </c>
    </row>
    <row r="404" customFormat="false" ht="18" hidden="false" customHeight="true" outlineLevel="0" collapsed="false">
      <c r="A404" s="31"/>
      <c r="B404" s="32"/>
      <c r="C404" s="33"/>
      <c r="D404" s="33"/>
      <c r="E404" s="33"/>
      <c r="F404" s="34"/>
      <c r="G404" s="34"/>
      <c r="H404" s="35" t="n">
        <f aca="false">COUNT(C404:G404)</f>
        <v>0</v>
      </c>
      <c r="I404" s="36" t="e">
        <f aca="false">AVERAGE(C404:G404)</f>
        <v>#DIV/0!</v>
      </c>
      <c r="J404" s="37" t="e">
        <f aca="false">IF(I404&gt;=95,"Nagy arany",IF(I404&gt;=87,"Arany",IF(I404&gt;=81,"Ezüst",IF(I404&gt;=75,"Bronz"," "))))</f>
        <v>#DIV/0!</v>
      </c>
    </row>
    <row r="405" customFormat="false" ht="18" hidden="false" customHeight="true" outlineLevel="0" collapsed="false">
      <c r="A405" s="31"/>
      <c r="B405" s="32"/>
      <c r="C405" s="30"/>
      <c r="D405" s="30"/>
      <c r="E405" s="30"/>
      <c r="F405" s="34"/>
      <c r="G405" s="34"/>
      <c r="H405" s="35" t="n">
        <f aca="false">COUNT(C405:G405)</f>
        <v>0</v>
      </c>
      <c r="I405" s="36" t="e">
        <f aca="false">AVERAGE(C405:G405)</f>
        <v>#DIV/0!</v>
      </c>
      <c r="J405" s="37" t="e">
        <f aca="false">IF(I405&gt;=95,"Nagy arany",IF(I405&gt;=87,"Arany",IF(I405&gt;=81,"Ezüst",IF(I405&gt;=75,"Bronz"," "))))</f>
        <v>#DIV/0!</v>
      </c>
    </row>
    <row r="406" customFormat="false" ht="18" hidden="false" customHeight="true" outlineLevel="0" collapsed="false">
      <c r="A406" s="31"/>
      <c r="B406" s="32"/>
      <c r="C406" s="33"/>
      <c r="D406" s="33"/>
      <c r="E406" s="33"/>
      <c r="F406" s="34"/>
      <c r="G406" s="34"/>
      <c r="H406" s="35" t="n">
        <f aca="false">COUNT(C406:G406)</f>
        <v>0</v>
      </c>
      <c r="I406" s="36" t="e">
        <f aca="false">AVERAGE(C406:G406)</f>
        <v>#DIV/0!</v>
      </c>
      <c r="J406" s="37" t="e">
        <f aca="false">IF(I406&gt;=95,"Nagy arany",IF(I406&gt;=87,"Arany",IF(I406&gt;=81,"Ezüst",IF(I406&gt;=75,"Bronz"," "))))</f>
        <v>#DIV/0!</v>
      </c>
    </row>
    <row r="407" customFormat="false" ht="18" hidden="false" customHeight="true" outlineLevel="0" collapsed="false">
      <c r="A407" s="31"/>
      <c r="B407" s="32"/>
      <c r="C407" s="30"/>
      <c r="D407" s="30"/>
      <c r="E407" s="30"/>
      <c r="F407" s="34"/>
      <c r="G407" s="34"/>
      <c r="H407" s="35" t="n">
        <f aca="false">COUNT(C407:G407)</f>
        <v>0</v>
      </c>
      <c r="I407" s="36" t="e">
        <f aca="false">AVERAGE(C407:G407)</f>
        <v>#DIV/0!</v>
      </c>
      <c r="J407" s="37" t="e">
        <f aca="false">IF(I407&gt;=95,"Nagy arany",IF(I407&gt;=87,"Arany",IF(I407&gt;=81,"Ezüst",IF(I407&gt;=75,"Bronz"," "))))</f>
        <v>#DIV/0!</v>
      </c>
    </row>
    <row r="408" customFormat="false" ht="18" hidden="false" customHeight="true" outlineLevel="0" collapsed="false">
      <c r="A408" s="31"/>
      <c r="B408" s="32"/>
      <c r="C408" s="33"/>
      <c r="D408" s="33"/>
      <c r="E408" s="33"/>
      <c r="F408" s="34"/>
      <c r="G408" s="34"/>
      <c r="H408" s="35" t="n">
        <f aca="false">COUNT(C408:G408)</f>
        <v>0</v>
      </c>
      <c r="I408" s="36" t="e">
        <f aca="false">AVERAGE(C408:G408)</f>
        <v>#DIV/0!</v>
      </c>
      <c r="J408" s="37" t="e">
        <f aca="false">IF(I408&gt;=95,"Nagy arany",IF(I408&gt;=87,"Arany",IF(I408&gt;=81,"Ezüst",IF(I408&gt;=75,"Bronz"," "))))</f>
        <v>#DIV/0!</v>
      </c>
    </row>
    <row r="409" customFormat="false" ht="18" hidden="false" customHeight="true" outlineLevel="0" collapsed="false">
      <c r="A409" s="31"/>
      <c r="B409" s="32"/>
      <c r="C409" s="30"/>
      <c r="D409" s="30"/>
      <c r="E409" s="30"/>
      <c r="F409" s="34"/>
      <c r="G409" s="34"/>
      <c r="H409" s="35" t="n">
        <f aca="false">COUNT(C409:G409)</f>
        <v>0</v>
      </c>
      <c r="I409" s="36" t="e">
        <f aca="false">AVERAGE(C409:G409)</f>
        <v>#DIV/0!</v>
      </c>
      <c r="J409" s="37" t="e">
        <f aca="false">IF(I409&gt;=95,"Nagy arany",IF(I409&gt;=87,"Arany",IF(I409&gt;=81,"Ezüst",IF(I409&gt;=75,"Bronz"," "))))</f>
        <v>#DIV/0!</v>
      </c>
    </row>
    <row r="410" customFormat="false" ht="18" hidden="false" customHeight="true" outlineLevel="0" collapsed="false">
      <c r="A410" s="31"/>
      <c r="B410" s="32"/>
      <c r="C410" s="33"/>
      <c r="D410" s="33"/>
      <c r="E410" s="33"/>
      <c r="F410" s="34"/>
      <c r="G410" s="34"/>
      <c r="H410" s="35" t="n">
        <f aca="false">COUNT(C410:G410)</f>
        <v>0</v>
      </c>
      <c r="I410" s="36" t="e">
        <f aca="false">AVERAGE(C410:G410)</f>
        <v>#DIV/0!</v>
      </c>
      <c r="J410" s="37" t="e">
        <f aca="false">IF(I410&gt;=95,"Nagy arany",IF(I410&gt;=87,"Arany",IF(I410&gt;=81,"Ezüst",IF(I410&gt;=75,"Bronz"," "))))</f>
        <v>#DIV/0!</v>
      </c>
    </row>
    <row r="411" customFormat="false" ht="18" hidden="false" customHeight="true" outlineLevel="0" collapsed="false">
      <c r="A411" s="31"/>
      <c r="B411" s="32"/>
      <c r="C411" s="30"/>
      <c r="D411" s="30"/>
      <c r="E411" s="30"/>
      <c r="F411" s="34"/>
      <c r="G411" s="34"/>
      <c r="H411" s="35" t="n">
        <f aca="false">COUNT(C411:G411)</f>
        <v>0</v>
      </c>
      <c r="I411" s="36" t="e">
        <f aca="false">AVERAGE(C411:G411)</f>
        <v>#DIV/0!</v>
      </c>
      <c r="J411" s="37" t="e">
        <f aca="false">IF(I411&gt;=95,"Nagy arany",IF(I411&gt;=87,"Arany",IF(I411&gt;=81,"Ezüst",IF(I411&gt;=75,"Bronz"," "))))</f>
        <v>#DIV/0!</v>
      </c>
    </row>
    <row r="412" customFormat="false" ht="18" hidden="false" customHeight="true" outlineLevel="0" collapsed="false">
      <c r="A412" s="31"/>
      <c r="B412" s="32"/>
      <c r="C412" s="33"/>
      <c r="D412" s="33"/>
      <c r="E412" s="33"/>
      <c r="F412" s="34"/>
      <c r="G412" s="34"/>
      <c r="H412" s="35" t="n">
        <f aca="false">COUNT(C412:G412)</f>
        <v>0</v>
      </c>
      <c r="I412" s="36" t="e">
        <f aca="false">AVERAGE(C412:G412)</f>
        <v>#DIV/0!</v>
      </c>
      <c r="J412" s="37" t="e">
        <f aca="false">IF(I412&gt;=95,"Nagy arany",IF(I412&gt;=87,"Arany",IF(I412&gt;=81,"Ezüst",IF(I412&gt;=75,"Bronz"," "))))</f>
        <v>#DIV/0!</v>
      </c>
    </row>
    <row r="413" customFormat="false" ht="18" hidden="false" customHeight="true" outlineLevel="0" collapsed="false">
      <c r="A413" s="31"/>
      <c r="B413" s="32"/>
      <c r="C413" s="30"/>
      <c r="D413" s="30"/>
      <c r="E413" s="30"/>
      <c r="F413" s="34"/>
      <c r="G413" s="34"/>
      <c r="H413" s="35" t="n">
        <f aca="false">COUNT(C413:G413)</f>
        <v>0</v>
      </c>
      <c r="I413" s="36" t="e">
        <f aca="false">AVERAGE(C413:G413)</f>
        <v>#DIV/0!</v>
      </c>
      <c r="J413" s="37" t="e">
        <f aca="false">IF(I413&gt;=95,"Nagy arany",IF(I413&gt;=87,"Arany",IF(I413&gt;=81,"Ezüst",IF(I413&gt;=75,"Bronz"," "))))</f>
        <v>#DIV/0!</v>
      </c>
    </row>
    <row r="414" customFormat="false" ht="18" hidden="false" customHeight="true" outlineLevel="0" collapsed="false">
      <c r="A414" s="31"/>
      <c r="B414" s="32"/>
      <c r="C414" s="33"/>
      <c r="D414" s="33"/>
      <c r="E414" s="33"/>
      <c r="F414" s="34"/>
      <c r="G414" s="34"/>
      <c r="H414" s="35" t="n">
        <f aca="false">COUNT(C414:G414)</f>
        <v>0</v>
      </c>
      <c r="I414" s="36" t="e">
        <f aca="false">AVERAGE(C414:G414)</f>
        <v>#DIV/0!</v>
      </c>
      <c r="J414" s="37" t="e">
        <f aca="false">IF(I414&gt;=95,"Nagy arany",IF(I414&gt;=87,"Arany",IF(I414&gt;=81,"Ezüst",IF(I414&gt;=75,"Bronz"," "))))</f>
        <v>#DIV/0!</v>
      </c>
    </row>
    <row r="415" customFormat="false" ht="18" hidden="false" customHeight="true" outlineLevel="0" collapsed="false">
      <c r="A415" s="31"/>
      <c r="B415" s="32"/>
      <c r="C415" s="30"/>
      <c r="D415" s="30"/>
      <c r="E415" s="30"/>
      <c r="F415" s="34"/>
      <c r="G415" s="34"/>
      <c r="H415" s="35" t="n">
        <f aca="false">COUNT(C415:G415)</f>
        <v>0</v>
      </c>
      <c r="I415" s="36" t="e">
        <f aca="false">AVERAGE(C415:G415)</f>
        <v>#DIV/0!</v>
      </c>
      <c r="J415" s="37" t="e">
        <f aca="false">IF(I415&gt;=95,"Nagy arany",IF(I415&gt;=87,"Arany",IF(I415&gt;=81,"Ezüst",IF(I415&gt;=75,"Bronz"," "))))</f>
        <v>#DIV/0!</v>
      </c>
    </row>
    <row r="416" customFormat="false" ht="18" hidden="false" customHeight="true" outlineLevel="0" collapsed="false">
      <c r="A416" s="31"/>
      <c r="B416" s="32"/>
      <c r="C416" s="33"/>
      <c r="D416" s="33"/>
      <c r="E416" s="33"/>
      <c r="F416" s="34"/>
      <c r="G416" s="34"/>
      <c r="H416" s="35" t="n">
        <f aca="false">COUNT(C416:G416)</f>
        <v>0</v>
      </c>
      <c r="I416" s="36" t="e">
        <f aca="false">AVERAGE(C416:G416)</f>
        <v>#DIV/0!</v>
      </c>
      <c r="J416" s="37" t="e">
        <f aca="false">IF(I416&gt;=95,"Nagy arany",IF(I416&gt;=87,"Arany",IF(I416&gt;=81,"Ezüst",IF(I416&gt;=75,"Bronz"," "))))</f>
        <v>#DIV/0!</v>
      </c>
    </row>
    <row r="417" customFormat="false" ht="18" hidden="false" customHeight="true" outlineLevel="0" collapsed="false">
      <c r="A417" s="31"/>
      <c r="B417" s="32"/>
      <c r="C417" s="30"/>
      <c r="D417" s="30"/>
      <c r="E417" s="30"/>
      <c r="F417" s="34"/>
      <c r="G417" s="34"/>
      <c r="H417" s="35" t="n">
        <f aca="false">COUNT(C417:G417)</f>
        <v>0</v>
      </c>
      <c r="I417" s="36" t="e">
        <f aca="false">AVERAGE(C417:G417)</f>
        <v>#DIV/0!</v>
      </c>
      <c r="J417" s="37" t="e">
        <f aca="false">IF(I417&gt;=95,"Nagy arany",IF(I417&gt;=87,"Arany",IF(I417&gt;=81,"Ezüst",IF(I417&gt;=75,"Bronz"," "))))</f>
        <v>#DIV/0!</v>
      </c>
    </row>
    <row r="418" customFormat="false" ht="18" hidden="false" customHeight="true" outlineLevel="0" collapsed="false">
      <c r="A418" s="31"/>
      <c r="B418" s="32"/>
      <c r="C418" s="33"/>
      <c r="D418" s="33"/>
      <c r="E418" s="33"/>
      <c r="F418" s="34"/>
      <c r="G418" s="34"/>
      <c r="H418" s="35" t="n">
        <f aca="false">COUNT(C418:G418)</f>
        <v>0</v>
      </c>
      <c r="I418" s="36" t="e">
        <f aca="false">AVERAGE(C418:G418)</f>
        <v>#DIV/0!</v>
      </c>
      <c r="J418" s="37" t="e">
        <f aca="false">IF(I418&gt;=95,"Nagy arany",IF(I418&gt;=87,"Arany",IF(I418&gt;=81,"Ezüst",IF(I418&gt;=75,"Bronz"," "))))</f>
        <v>#DIV/0!</v>
      </c>
    </row>
    <row r="419" customFormat="false" ht="18" hidden="false" customHeight="true" outlineLevel="0" collapsed="false">
      <c r="A419" s="31"/>
      <c r="B419" s="32"/>
      <c r="C419" s="30"/>
      <c r="D419" s="30"/>
      <c r="E419" s="30"/>
      <c r="F419" s="34"/>
      <c r="G419" s="34"/>
      <c r="H419" s="35" t="n">
        <f aca="false">COUNT(C419:G419)</f>
        <v>0</v>
      </c>
      <c r="I419" s="36" t="e">
        <f aca="false">AVERAGE(C419:G419)</f>
        <v>#DIV/0!</v>
      </c>
      <c r="J419" s="37" t="e">
        <f aca="false">IF(I419&gt;=95,"Nagy arany",IF(I419&gt;=87,"Arany",IF(I419&gt;=81,"Ezüst",IF(I419&gt;=75,"Bronz"," "))))</f>
        <v>#DIV/0!</v>
      </c>
    </row>
    <row r="420" customFormat="false" ht="18" hidden="false" customHeight="true" outlineLevel="0" collapsed="false">
      <c r="A420" s="31"/>
      <c r="B420" s="32"/>
      <c r="C420" s="33"/>
      <c r="D420" s="33"/>
      <c r="E420" s="33"/>
      <c r="F420" s="34"/>
      <c r="G420" s="34"/>
      <c r="H420" s="35" t="n">
        <f aca="false">COUNT(C420:G420)</f>
        <v>0</v>
      </c>
      <c r="I420" s="36" t="e">
        <f aca="false">AVERAGE(C420:G420)</f>
        <v>#DIV/0!</v>
      </c>
      <c r="J420" s="37" t="e">
        <f aca="false">IF(I420&gt;=95,"Nagy arany",IF(I420&gt;=87,"Arany",IF(I420&gt;=81,"Ezüst",IF(I420&gt;=75,"Bronz"," "))))</f>
        <v>#DIV/0!</v>
      </c>
    </row>
    <row r="421" customFormat="false" ht="18" hidden="false" customHeight="true" outlineLevel="0" collapsed="false">
      <c r="A421" s="31"/>
      <c r="B421" s="32"/>
      <c r="C421" s="30"/>
      <c r="D421" s="30"/>
      <c r="E421" s="30"/>
      <c r="F421" s="34"/>
      <c r="G421" s="34"/>
      <c r="H421" s="35" t="n">
        <f aca="false">COUNT(C421:G421)</f>
        <v>0</v>
      </c>
      <c r="I421" s="36" t="e">
        <f aca="false">AVERAGE(C421:G421)</f>
        <v>#DIV/0!</v>
      </c>
      <c r="J421" s="37" t="e">
        <f aca="false">IF(I421&gt;=95,"Nagy arany",IF(I421&gt;=87,"Arany",IF(I421&gt;=81,"Ezüst",IF(I421&gt;=75,"Bronz"," "))))</f>
        <v>#DIV/0!</v>
      </c>
    </row>
    <row r="422" customFormat="false" ht="18" hidden="false" customHeight="true" outlineLevel="0" collapsed="false">
      <c r="A422" s="31"/>
      <c r="B422" s="32"/>
      <c r="C422" s="33"/>
      <c r="D422" s="33"/>
      <c r="E422" s="33"/>
      <c r="F422" s="34"/>
      <c r="G422" s="34"/>
      <c r="H422" s="35" t="n">
        <f aca="false">COUNT(C422:G422)</f>
        <v>0</v>
      </c>
      <c r="I422" s="36" t="e">
        <f aca="false">AVERAGE(C422:G422)</f>
        <v>#DIV/0!</v>
      </c>
      <c r="J422" s="37" t="e">
        <f aca="false">IF(I422&gt;=95,"Nagy arany",IF(I422&gt;=87,"Arany",IF(I422&gt;=81,"Ezüst",IF(I422&gt;=75,"Bronz"," "))))</f>
        <v>#DIV/0!</v>
      </c>
    </row>
    <row r="423" customFormat="false" ht="18" hidden="false" customHeight="true" outlineLevel="0" collapsed="false">
      <c r="A423" s="31"/>
      <c r="B423" s="32"/>
      <c r="C423" s="30"/>
      <c r="D423" s="30"/>
      <c r="E423" s="30"/>
      <c r="F423" s="34"/>
      <c r="G423" s="34"/>
      <c r="H423" s="35" t="n">
        <f aca="false">COUNT(C423:G423)</f>
        <v>0</v>
      </c>
      <c r="I423" s="36" t="e">
        <f aca="false">AVERAGE(C423:G423)</f>
        <v>#DIV/0!</v>
      </c>
      <c r="J423" s="37" t="e">
        <f aca="false">IF(I423&gt;=95,"Nagy arany",IF(I423&gt;=87,"Arany",IF(I423&gt;=81,"Ezüst",IF(I423&gt;=75,"Bronz"," "))))</f>
        <v>#DIV/0!</v>
      </c>
    </row>
    <row r="424" customFormat="false" ht="18" hidden="false" customHeight="true" outlineLevel="0" collapsed="false">
      <c r="A424" s="31"/>
      <c r="B424" s="32"/>
      <c r="C424" s="33"/>
      <c r="D424" s="33"/>
      <c r="E424" s="33"/>
      <c r="F424" s="34"/>
      <c r="G424" s="34"/>
      <c r="H424" s="35" t="n">
        <f aca="false">COUNT(C424:G424)</f>
        <v>0</v>
      </c>
      <c r="I424" s="36" t="e">
        <f aca="false">AVERAGE(C424:G424)</f>
        <v>#DIV/0!</v>
      </c>
      <c r="J424" s="37" t="e">
        <f aca="false">IF(I424&gt;=95,"Nagy arany",IF(I424&gt;=87,"Arany",IF(I424&gt;=81,"Ezüst",IF(I424&gt;=75,"Bronz"," "))))</f>
        <v>#DIV/0!</v>
      </c>
    </row>
    <row r="425" customFormat="false" ht="18" hidden="false" customHeight="true" outlineLevel="0" collapsed="false">
      <c r="A425" s="31"/>
      <c r="B425" s="32"/>
      <c r="C425" s="30"/>
      <c r="D425" s="30"/>
      <c r="E425" s="30"/>
      <c r="F425" s="34"/>
      <c r="G425" s="34"/>
      <c r="H425" s="35" t="n">
        <f aca="false">COUNT(C425:G425)</f>
        <v>0</v>
      </c>
      <c r="I425" s="36" t="e">
        <f aca="false">AVERAGE(C425:G425)</f>
        <v>#DIV/0!</v>
      </c>
      <c r="J425" s="37" t="e">
        <f aca="false">IF(I425&gt;=95,"Nagy arany",IF(I425&gt;=87,"Arany",IF(I425&gt;=81,"Ezüst",IF(I425&gt;=75,"Bronz"," "))))</f>
        <v>#DIV/0!</v>
      </c>
    </row>
    <row r="426" customFormat="false" ht="18" hidden="false" customHeight="true" outlineLevel="0" collapsed="false">
      <c r="A426" s="31"/>
      <c r="B426" s="32"/>
      <c r="C426" s="33"/>
      <c r="D426" s="33"/>
      <c r="E426" s="33"/>
      <c r="F426" s="34"/>
      <c r="G426" s="34"/>
      <c r="H426" s="35" t="n">
        <f aca="false">COUNT(C426:G426)</f>
        <v>0</v>
      </c>
      <c r="I426" s="36" t="e">
        <f aca="false">AVERAGE(C426:G426)</f>
        <v>#DIV/0!</v>
      </c>
      <c r="J426" s="37" t="e">
        <f aca="false">IF(I426&gt;=95,"Nagy arany",IF(I426&gt;=87,"Arany",IF(I426&gt;=81,"Ezüst",IF(I426&gt;=75,"Bronz"," "))))</f>
        <v>#DIV/0!</v>
      </c>
    </row>
    <row r="427" customFormat="false" ht="18" hidden="false" customHeight="true" outlineLevel="0" collapsed="false">
      <c r="A427" s="31"/>
      <c r="B427" s="32"/>
      <c r="C427" s="30"/>
      <c r="D427" s="30"/>
      <c r="E427" s="30"/>
      <c r="F427" s="34"/>
      <c r="G427" s="34"/>
      <c r="H427" s="35" t="n">
        <f aca="false">COUNT(C427:G427)</f>
        <v>0</v>
      </c>
      <c r="I427" s="36" t="e">
        <f aca="false">AVERAGE(C427:G427)</f>
        <v>#DIV/0!</v>
      </c>
      <c r="J427" s="37" t="e">
        <f aca="false">IF(I427&gt;=95,"Nagy arany",IF(I427&gt;=87,"Arany",IF(I427&gt;=81,"Ezüst",IF(I427&gt;=75,"Bronz"," "))))</f>
        <v>#DIV/0!</v>
      </c>
    </row>
    <row r="428" customFormat="false" ht="18" hidden="false" customHeight="true" outlineLevel="0" collapsed="false">
      <c r="A428" s="31"/>
      <c r="B428" s="32"/>
      <c r="C428" s="33"/>
      <c r="D428" s="33"/>
      <c r="E428" s="33"/>
      <c r="F428" s="34"/>
      <c r="G428" s="34"/>
      <c r="H428" s="35" t="n">
        <f aca="false">COUNT(C428:G428)</f>
        <v>0</v>
      </c>
      <c r="I428" s="36" t="e">
        <f aca="false">AVERAGE(C428:G428)</f>
        <v>#DIV/0!</v>
      </c>
      <c r="J428" s="37" t="e">
        <f aca="false">IF(I428&gt;=95,"Nagy arany",IF(I428&gt;=87,"Arany",IF(I428&gt;=81,"Ezüst",IF(I428&gt;=75,"Bronz"," "))))</f>
        <v>#DIV/0!</v>
      </c>
    </row>
    <row r="429" customFormat="false" ht="18" hidden="false" customHeight="true" outlineLevel="0" collapsed="false">
      <c r="A429" s="31"/>
      <c r="B429" s="32"/>
      <c r="C429" s="30"/>
      <c r="D429" s="30"/>
      <c r="E429" s="30"/>
      <c r="F429" s="34"/>
      <c r="G429" s="34"/>
      <c r="H429" s="35" t="n">
        <f aca="false">COUNT(C429:G429)</f>
        <v>0</v>
      </c>
      <c r="I429" s="36" t="e">
        <f aca="false">AVERAGE(C429:G429)</f>
        <v>#DIV/0!</v>
      </c>
      <c r="J429" s="37" t="e">
        <f aca="false">IF(I429&gt;=95,"Nagy arany",IF(I429&gt;=87,"Arany",IF(I429&gt;=81,"Ezüst",IF(I429&gt;=75,"Bronz"," "))))</f>
        <v>#DIV/0!</v>
      </c>
    </row>
    <row r="430" customFormat="false" ht="18" hidden="false" customHeight="true" outlineLevel="0" collapsed="false">
      <c r="A430" s="31"/>
      <c r="B430" s="32"/>
      <c r="C430" s="33"/>
      <c r="D430" s="33"/>
      <c r="E430" s="33"/>
      <c r="F430" s="34"/>
      <c r="G430" s="34"/>
      <c r="H430" s="35" t="n">
        <f aca="false">COUNT(C430:G430)</f>
        <v>0</v>
      </c>
      <c r="I430" s="36" t="e">
        <f aca="false">AVERAGE(C430:G430)</f>
        <v>#DIV/0!</v>
      </c>
      <c r="J430" s="37" t="e">
        <f aca="false">IF(I430&gt;=95,"Nagy arany",IF(I430&gt;=87,"Arany",IF(I430&gt;=81,"Ezüst",IF(I430&gt;=75,"Bronz"," "))))</f>
        <v>#DIV/0!</v>
      </c>
    </row>
    <row r="431" customFormat="false" ht="18" hidden="false" customHeight="true" outlineLevel="0" collapsed="false">
      <c r="A431" s="31"/>
      <c r="B431" s="32"/>
      <c r="C431" s="30"/>
      <c r="D431" s="30"/>
      <c r="E431" s="30"/>
      <c r="F431" s="34"/>
      <c r="G431" s="34"/>
      <c r="H431" s="35" t="n">
        <f aca="false">COUNT(C431:G431)</f>
        <v>0</v>
      </c>
      <c r="I431" s="36" t="e">
        <f aca="false">AVERAGE(C431:G431)</f>
        <v>#DIV/0!</v>
      </c>
      <c r="J431" s="37" t="e">
        <f aca="false">IF(I431&gt;=95,"Nagy arany",IF(I431&gt;=87,"Arany",IF(I431&gt;=81,"Ezüst",IF(I431&gt;=75,"Bronz"," "))))</f>
        <v>#DIV/0!</v>
      </c>
    </row>
    <row r="432" customFormat="false" ht="18" hidden="false" customHeight="true" outlineLevel="0" collapsed="false">
      <c r="A432" s="31"/>
      <c r="B432" s="32"/>
      <c r="C432" s="33"/>
      <c r="D432" s="33"/>
      <c r="E432" s="33"/>
      <c r="F432" s="34"/>
      <c r="G432" s="34"/>
      <c r="H432" s="35" t="n">
        <f aca="false">COUNT(C432:G432)</f>
        <v>0</v>
      </c>
      <c r="I432" s="36" t="e">
        <f aca="false">AVERAGE(C432:G432)</f>
        <v>#DIV/0!</v>
      </c>
      <c r="J432" s="37" t="e">
        <f aca="false">IF(I432&gt;=95,"Nagy arany",IF(I432&gt;=87,"Arany",IF(I432&gt;=81,"Ezüst",IF(I432&gt;=75,"Bronz"," "))))</f>
        <v>#DIV/0!</v>
      </c>
    </row>
    <row r="433" customFormat="false" ht="18" hidden="false" customHeight="true" outlineLevel="0" collapsed="false">
      <c r="A433" s="31"/>
      <c r="B433" s="32"/>
      <c r="C433" s="30"/>
      <c r="D433" s="30"/>
      <c r="E433" s="30"/>
      <c r="F433" s="34"/>
      <c r="G433" s="34"/>
      <c r="H433" s="35" t="n">
        <f aca="false">COUNT(C433:G433)</f>
        <v>0</v>
      </c>
      <c r="I433" s="36" t="e">
        <f aca="false">AVERAGE(C433:G433)</f>
        <v>#DIV/0!</v>
      </c>
      <c r="J433" s="37" t="e">
        <f aca="false">IF(I433&gt;=95,"Nagy arany",IF(I433&gt;=87,"Arany",IF(I433&gt;=81,"Ezüst",IF(I433&gt;=75,"Bronz"," "))))</f>
        <v>#DIV/0!</v>
      </c>
    </row>
    <row r="434" customFormat="false" ht="18" hidden="false" customHeight="true" outlineLevel="0" collapsed="false">
      <c r="A434" s="31"/>
      <c r="B434" s="32"/>
      <c r="C434" s="33"/>
      <c r="D434" s="33"/>
      <c r="E434" s="33"/>
      <c r="F434" s="34"/>
      <c r="G434" s="34"/>
      <c r="H434" s="35" t="n">
        <f aca="false">COUNT(C434:G434)</f>
        <v>0</v>
      </c>
      <c r="I434" s="36" t="e">
        <f aca="false">AVERAGE(C434:G434)</f>
        <v>#DIV/0!</v>
      </c>
      <c r="J434" s="37" t="e">
        <f aca="false">IF(I434&gt;=95,"Nagy arany",IF(I434&gt;=87,"Arany",IF(I434&gt;=81,"Ezüst",IF(I434&gt;=75,"Bronz"," "))))</f>
        <v>#DIV/0!</v>
      </c>
    </row>
    <row r="435" customFormat="false" ht="18" hidden="false" customHeight="true" outlineLevel="0" collapsed="false">
      <c r="A435" s="31"/>
      <c r="B435" s="32"/>
      <c r="C435" s="30"/>
      <c r="D435" s="30"/>
      <c r="E435" s="30"/>
      <c r="F435" s="34"/>
      <c r="G435" s="34"/>
      <c r="H435" s="35" t="n">
        <f aca="false">COUNT(C435:G435)</f>
        <v>0</v>
      </c>
      <c r="I435" s="36" t="e">
        <f aca="false">AVERAGE(C435:G435)</f>
        <v>#DIV/0!</v>
      </c>
      <c r="J435" s="37" t="e">
        <f aca="false">IF(I435&gt;=95,"Nagy arany",IF(I435&gt;=87,"Arany",IF(I435&gt;=81,"Ezüst",IF(I435&gt;=75,"Bronz"," "))))</f>
        <v>#DIV/0!</v>
      </c>
    </row>
    <row r="436" customFormat="false" ht="18" hidden="false" customHeight="true" outlineLevel="0" collapsed="false">
      <c r="A436" s="31"/>
      <c r="B436" s="32"/>
      <c r="C436" s="33"/>
      <c r="D436" s="33"/>
      <c r="E436" s="33"/>
      <c r="F436" s="34"/>
      <c r="G436" s="34"/>
      <c r="H436" s="35" t="n">
        <f aca="false">COUNT(C436:G436)</f>
        <v>0</v>
      </c>
      <c r="I436" s="36" t="e">
        <f aca="false">AVERAGE(C436:G436)</f>
        <v>#DIV/0!</v>
      </c>
      <c r="J436" s="37" t="e">
        <f aca="false">IF(I436&gt;=95,"Nagy arany",IF(I436&gt;=87,"Arany",IF(I436&gt;=81,"Ezüst",IF(I436&gt;=75,"Bronz"," "))))</f>
        <v>#DIV/0!</v>
      </c>
    </row>
    <row r="437" customFormat="false" ht="18" hidden="false" customHeight="true" outlineLevel="0" collapsed="false">
      <c r="A437" s="31"/>
      <c r="B437" s="32"/>
      <c r="C437" s="30"/>
      <c r="D437" s="30"/>
      <c r="E437" s="30"/>
      <c r="F437" s="34"/>
      <c r="G437" s="34"/>
      <c r="H437" s="35" t="n">
        <f aca="false">COUNT(C437:G437)</f>
        <v>0</v>
      </c>
      <c r="I437" s="36" t="e">
        <f aca="false">AVERAGE(C437:G437)</f>
        <v>#DIV/0!</v>
      </c>
      <c r="J437" s="37" t="e">
        <f aca="false">IF(I437&gt;=95,"Nagy arany",IF(I437&gt;=87,"Arany",IF(I437&gt;=81,"Ezüst",IF(I437&gt;=75,"Bronz"," "))))</f>
        <v>#DIV/0!</v>
      </c>
    </row>
    <row r="438" customFormat="false" ht="18" hidden="false" customHeight="true" outlineLevel="0" collapsed="false">
      <c r="A438" s="31"/>
      <c r="B438" s="32"/>
      <c r="C438" s="33"/>
      <c r="D438" s="33"/>
      <c r="E438" s="33"/>
      <c r="F438" s="34"/>
      <c r="G438" s="34"/>
      <c r="H438" s="35" t="n">
        <f aca="false">COUNT(C438:G438)</f>
        <v>0</v>
      </c>
      <c r="I438" s="36" t="e">
        <f aca="false">AVERAGE(C438:G438)</f>
        <v>#DIV/0!</v>
      </c>
      <c r="J438" s="37" t="e">
        <f aca="false">IF(I438&gt;=95,"Nagy arany",IF(I438&gt;=87,"Arany",IF(I438&gt;=81,"Ezüst",IF(I438&gt;=75,"Bronz"," "))))</f>
        <v>#DIV/0!</v>
      </c>
    </row>
    <row r="439" customFormat="false" ht="18" hidden="false" customHeight="true" outlineLevel="0" collapsed="false">
      <c r="A439" s="31"/>
      <c r="B439" s="32"/>
      <c r="C439" s="30"/>
      <c r="D439" s="30"/>
      <c r="E439" s="30"/>
      <c r="F439" s="34"/>
      <c r="G439" s="34"/>
      <c r="H439" s="35" t="n">
        <f aca="false">COUNT(C439:G439)</f>
        <v>0</v>
      </c>
      <c r="I439" s="36" t="e">
        <f aca="false">AVERAGE(C439:G439)</f>
        <v>#DIV/0!</v>
      </c>
      <c r="J439" s="37" t="e">
        <f aca="false">IF(I439&gt;=95,"Nagy arany",IF(I439&gt;=87,"Arany",IF(I439&gt;=81,"Ezüst",IF(I439&gt;=75,"Bronz"," "))))</f>
        <v>#DIV/0!</v>
      </c>
    </row>
    <row r="440" customFormat="false" ht="18" hidden="false" customHeight="true" outlineLevel="0" collapsed="false">
      <c r="A440" s="31"/>
      <c r="B440" s="32"/>
      <c r="C440" s="33"/>
      <c r="D440" s="33"/>
      <c r="E440" s="33"/>
      <c r="F440" s="34"/>
      <c r="G440" s="34"/>
      <c r="H440" s="35" t="n">
        <f aca="false">COUNT(C440:G440)</f>
        <v>0</v>
      </c>
      <c r="I440" s="36" t="e">
        <f aca="false">AVERAGE(C440:G440)</f>
        <v>#DIV/0!</v>
      </c>
      <c r="J440" s="37" t="e">
        <f aca="false">IF(I440&gt;=95,"Nagy arany",IF(I440&gt;=87,"Arany",IF(I440&gt;=81,"Ezüst",IF(I440&gt;=75,"Bronz"," "))))</f>
        <v>#DIV/0!</v>
      </c>
    </row>
    <row r="441" customFormat="false" ht="18" hidden="false" customHeight="true" outlineLevel="0" collapsed="false">
      <c r="A441" s="31"/>
      <c r="B441" s="32"/>
      <c r="C441" s="30"/>
      <c r="D441" s="30"/>
      <c r="E441" s="30"/>
      <c r="F441" s="34"/>
      <c r="G441" s="34"/>
      <c r="H441" s="35" t="n">
        <f aca="false">COUNT(C441:G441)</f>
        <v>0</v>
      </c>
      <c r="I441" s="36" t="e">
        <f aca="false">AVERAGE(C441:G441)</f>
        <v>#DIV/0!</v>
      </c>
      <c r="J441" s="37" t="e">
        <f aca="false">IF(I441&gt;=95,"Nagy arany",IF(I441&gt;=87,"Arany",IF(I441&gt;=81,"Ezüst",IF(I441&gt;=75,"Bronz"," "))))</f>
        <v>#DIV/0!</v>
      </c>
    </row>
    <row r="442" customFormat="false" ht="18" hidden="false" customHeight="true" outlineLevel="0" collapsed="false">
      <c r="A442" s="31"/>
      <c r="B442" s="32"/>
      <c r="C442" s="33"/>
      <c r="D442" s="33"/>
      <c r="E442" s="33"/>
      <c r="F442" s="34"/>
      <c r="G442" s="34"/>
      <c r="H442" s="35" t="n">
        <f aca="false">COUNT(C442:G442)</f>
        <v>0</v>
      </c>
      <c r="I442" s="36" t="e">
        <f aca="false">AVERAGE(C442:G442)</f>
        <v>#DIV/0!</v>
      </c>
      <c r="J442" s="37" t="e">
        <f aca="false">IF(I442&gt;=95,"Nagy arany",IF(I442&gt;=87,"Arany",IF(I442&gt;=81,"Ezüst",IF(I442&gt;=75,"Bronz"," "))))</f>
        <v>#DIV/0!</v>
      </c>
    </row>
    <row r="443" customFormat="false" ht="18" hidden="false" customHeight="true" outlineLevel="0" collapsed="false">
      <c r="A443" s="31"/>
      <c r="B443" s="32"/>
      <c r="C443" s="30"/>
      <c r="D443" s="30"/>
      <c r="E443" s="30"/>
      <c r="F443" s="34"/>
      <c r="G443" s="34"/>
      <c r="H443" s="35" t="n">
        <f aca="false">COUNT(C443:G443)</f>
        <v>0</v>
      </c>
      <c r="I443" s="36" t="e">
        <f aca="false">AVERAGE(C443:G443)</f>
        <v>#DIV/0!</v>
      </c>
      <c r="J443" s="37" t="e">
        <f aca="false">IF(I443&gt;=95,"Nagy arany",IF(I443&gt;=87,"Arany",IF(I443&gt;=81,"Ezüst",IF(I443&gt;=75,"Bronz"," "))))</f>
        <v>#DIV/0!</v>
      </c>
    </row>
    <row r="444" customFormat="false" ht="18" hidden="false" customHeight="true" outlineLevel="0" collapsed="false">
      <c r="A444" s="31"/>
      <c r="B444" s="32"/>
      <c r="C444" s="33"/>
      <c r="D444" s="33"/>
      <c r="E444" s="33"/>
      <c r="F444" s="34"/>
      <c r="G444" s="34"/>
      <c r="H444" s="35" t="n">
        <f aca="false">COUNT(C444:G444)</f>
        <v>0</v>
      </c>
      <c r="I444" s="36" t="e">
        <f aca="false">AVERAGE(C444:G444)</f>
        <v>#DIV/0!</v>
      </c>
      <c r="J444" s="37" t="e">
        <f aca="false">IF(I444&gt;=95,"Nagy arany",IF(I444&gt;=87,"Arany",IF(I444&gt;=81,"Ezüst",IF(I444&gt;=75,"Bronz"," "))))</f>
        <v>#DIV/0!</v>
      </c>
    </row>
    <row r="445" customFormat="false" ht="18" hidden="false" customHeight="true" outlineLevel="0" collapsed="false">
      <c r="A445" s="31"/>
      <c r="B445" s="32"/>
      <c r="C445" s="30"/>
      <c r="D445" s="30"/>
      <c r="E445" s="30"/>
      <c r="F445" s="34"/>
      <c r="G445" s="34"/>
      <c r="H445" s="35" t="n">
        <f aca="false">COUNT(C445:G445)</f>
        <v>0</v>
      </c>
      <c r="I445" s="36" t="e">
        <f aca="false">AVERAGE(C445:G445)</f>
        <v>#DIV/0!</v>
      </c>
      <c r="J445" s="37" t="e">
        <f aca="false">IF(I445&gt;=95,"Nagy arany",IF(I445&gt;=87,"Arany",IF(I445&gt;=81,"Ezüst",IF(I445&gt;=75,"Bronz"," "))))</f>
        <v>#DIV/0!</v>
      </c>
    </row>
    <row r="446" customFormat="false" ht="18" hidden="false" customHeight="true" outlineLevel="0" collapsed="false">
      <c r="A446" s="31"/>
      <c r="B446" s="32"/>
      <c r="C446" s="33"/>
      <c r="D446" s="33"/>
      <c r="E446" s="33"/>
      <c r="F446" s="34"/>
      <c r="G446" s="34"/>
      <c r="H446" s="35" t="n">
        <f aca="false">COUNT(C446:G446)</f>
        <v>0</v>
      </c>
      <c r="I446" s="36" t="e">
        <f aca="false">AVERAGE(C446:G446)</f>
        <v>#DIV/0!</v>
      </c>
      <c r="J446" s="37" t="e">
        <f aca="false">IF(I446&gt;=95,"Nagy arany",IF(I446&gt;=87,"Arany",IF(I446&gt;=81,"Ezüst",IF(I446&gt;=75,"Bronz"," "))))</f>
        <v>#DIV/0!</v>
      </c>
    </row>
    <row r="447" customFormat="false" ht="18" hidden="false" customHeight="true" outlineLevel="0" collapsed="false">
      <c r="A447" s="31"/>
      <c r="B447" s="32"/>
      <c r="C447" s="30"/>
      <c r="D447" s="30"/>
      <c r="E447" s="30"/>
      <c r="F447" s="34"/>
      <c r="G447" s="34"/>
      <c r="H447" s="35" t="n">
        <f aca="false">COUNT(C447:G447)</f>
        <v>0</v>
      </c>
      <c r="I447" s="36" t="e">
        <f aca="false">AVERAGE(C447:G447)</f>
        <v>#DIV/0!</v>
      </c>
      <c r="J447" s="37" t="e">
        <f aca="false">IF(I447&gt;=95,"Nagy arany",IF(I447&gt;=87,"Arany",IF(I447&gt;=81,"Ezüst",IF(I447&gt;=75,"Bronz"," "))))</f>
        <v>#DIV/0!</v>
      </c>
    </row>
    <row r="448" customFormat="false" ht="18" hidden="false" customHeight="true" outlineLevel="0" collapsed="false">
      <c r="A448" s="31"/>
      <c r="B448" s="32"/>
      <c r="C448" s="33"/>
      <c r="D448" s="33"/>
      <c r="E448" s="33"/>
      <c r="F448" s="34"/>
      <c r="G448" s="34"/>
      <c r="H448" s="35" t="n">
        <f aca="false">COUNT(C448:G448)</f>
        <v>0</v>
      </c>
      <c r="I448" s="36" t="e">
        <f aca="false">AVERAGE(C448:G448)</f>
        <v>#DIV/0!</v>
      </c>
      <c r="J448" s="37" t="e">
        <f aca="false">IF(I448&gt;=95,"Nagy arany",IF(I448&gt;=87,"Arany",IF(I448&gt;=81,"Ezüst",IF(I448&gt;=75,"Bronz"," "))))</f>
        <v>#DIV/0!</v>
      </c>
    </row>
    <row r="449" customFormat="false" ht="18" hidden="false" customHeight="true" outlineLevel="0" collapsed="false">
      <c r="A449" s="31"/>
      <c r="B449" s="32"/>
      <c r="C449" s="30"/>
      <c r="D449" s="30"/>
      <c r="E449" s="30"/>
      <c r="F449" s="34"/>
      <c r="G449" s="34"/>
      <c r="H449" s="35" t="n">
        <f aca="false">COUNT(C449:G449)</f>
        <v>0</v>
      </c>
      <c r="I449" s="36" t="e">
        <f aca="false">AVERAGE(C449:G449)</f>
        <v>#DIV/0!</v>
      </c>
      <c r="J449" s="37" t="e">
        <f aca="false">IF(I449&gt;=95,"Nagy arany",IF(I449&gt;=87,"Arany",IF(I449&gt;=81,"Ezüst",IF(I449&gt;=75,"Bronz"," "))))</f>
        <v>#DIV/0!</v>
      </c>
    </row>
    <row r="450" customFormat="false" ht="18" hidden="false" customHeight="true" outlineLevel="0" collapsed="false">
      <c r="A450" s="31"/>
      <c r="B450" s="32"/>
      <c r="C450" s="33"/>
      <c r="D450" s="33"/>
      <c r="E450" s="33"/>
      <c r="F450" s="34"/>
      <c r="G450" s="34"/>
      <c r="H450" s="35" t="n">
        <f aca="false">COUNT(C450:G450)</f>
        <v>0</v>
      </c>
      <c r="I450" s="36" t="e">
        <f aca="false">AVERAGE(C450:G450)</f>
        <v>#DIV/0!</v>
      </c>
      <c r="J450" s="37" t="e">
        <f aca="false">IF(I450&gt;=95,"Nagy arany",IF(I450&gt;=87,"Arany",IF(I450&gt;=81,"Ezüst",IF(I450&gt;=75,"Bronz"," "))))</f>
        <v>#DIV/0!</v>
      </c>
    </row>
    <row r="451" customFormat="false" ht="18" hidden="false" customHeight="true" outlineLevel="0" collapsed="false">
      <c r="A451" s="31"/>
      <c r="B451" s="32"/>
      <c r="C451" s="30"/>
      <c r="D451" s="30"/>
      <c r="E451" s="30"/>
      <c r="F451" s="34"/>
      <c r="G451" s="34"/>
      <c r="H451" s="35" t="n">
        <f aca="false">COUNT(C451:G451)</f>
        <v>0</v>
      </c>
      <c r="I451" s="36" t="e">
        <f aca="false">AVERAGE(C451:G451)</f>
        <v>#DIV/0!</v>
      </c>
      <c r="J451" s="37" t="e">
        <f aca="false">IF(I451&gt;=95,"Nagy arany",IF(I451&gt;=87,"Arany",IF(I451&gt;=81,"Ezüst",IF(I451&gt;=75,"Bronz"," "))))</f>
        <v>#DIV/0!</v>
      </c>
    </row>
    <row r="452" customFormat="false" ht="18" hidden="false" customHeight="true" outlineLevel="0" collapsed="false">
      <c r="A452" s="31"/>
      <c r="B452" s="32"/>
      <c r="C452" s="33"/>
      <c r="D452" s="33"/>
      <c r="E452" s="33"/>
      <c r="F452" s="34"/>
      <c r="G452" s="34"/>
      <c r="H452" s="35" t="n">
        <f aca="false">COUNT(C452:G452)</f>
        <v>0</v>
      </c>
      <c r="I452" s="36" t="e">
        <f aca="false">AVERAGE(C452:G452)</f>
        <v>#DIV/0!</v>
      </c>
      <c r="J452" s="37" t="e">
        <f aca="false">IF(I452&gt;=95,"Nagy arany",IF(I452&gt;=87,"Arany",IF(I452&gt;=81,"Ezüst",IF(I452&gt;=75,"Bronz"," "))))</f>
        <v>#DIV/0!</v>
      </c>
    </row>
    <row r="453" customFormat="false" ht="18" hidden="false" customHeight="true" outlineLevel="0" collapsed="false">
      <c r="A453" s="31"/>
      <c r="B453" s="32"/>
      <c r="C453" s="30"/>
      <c r="D453" s="30"/>
      <c r="E453" s="30"/>
      <c r="F453" s="34"/>
      <c r="G453" s="34"/>
      <c r="H453" s="35" t="n">
        <f aca="false">COUNT(C453:G453)</f>
        <v>0</v>
      </c>
      <c r="I453" s="36" t="e">
        <f aca="false">AVERAGE(C453:G453)</f>
        <v>#DIV/0!</v>
      </c>
      <c r="J453" s="37" t="e">
        <f aca="false">IF(I453&gt;=95,"Nagy arany",IF(I453&gt;=87,"Arany",IF(I453&gt;=81,"Ezüst",IF(I453&gt;=75,"Bronz"," "))))</f>
        <v>#DIV/0!</v>
      </c>
    </row>
    <row r="454" customFormat="false" ht="18" hidden="false" customHeight="true" outlineLevel="0" collapsed="false">
      <c r="A454" s="31"/>
      <c r="B454" s="32"/>
      <c r="C454" s="33"/>
      <c r="D454" s="33"/>
      <c r="E454" s="33"/>
      <c r="F454" s="34"/>
      <c r="G454" s="34"/>
      <c r="H454" s="35" t="n">
        <f aca="false">COUNT(C454:G454)</f>
        <v>0</v>
      </c>
      <c r="I454" s="36" t="e">
        <f aca="false">AVERAGE(C454:G454)</f>
        <v>#DIV/0!</v>
      </c>
      <c r="J454" s="37" t="e">
        <f aca="false">IF(I454&gt;=95,"Nagy arany",IF(I454&gt;=87,"Arany",IF(I454&gt;=81,"Ezüst",IF(I454&gt;=75,"Bronz"," "))))</f>
        <v>#DIV/0!</v>
      </c>
    </row>
    <row r="455" customFormat="false" ht="18" hidden="false" customHeight="true" outlineLevel="0" collapsed="false">
      <c r="A455" s="31"/>
      <c r="B455" s="32"/>
      <c r="C455" s="30"/>
      <c r="D455" s="30"/>
      <c r="E455" s="30"/>
      <c r="F455" s="34"/>
      <c r="G455" s="34"/>
      <c r="H455" s="35" t="n">
        <f aca="false">COUNT(C455:G455)</f>
        <v>0</v>
      </c>
      <c r="I455" s="36" t="e">
        <f aca="false">AVERAGE(C455:G455)</f>
        <v>#DIV/0!</v>
      </c>
      <c r="J455" s="37" t="e">
        <f aca="false">IF(I455&gt;=95,"Nagy arany",IF(I455&gt;=87,"Arany",IF(I455&gt;=81,"Ezüst",IF(I455&gt;=75,"Bronz"," "))))</f>
        <v>#DIV/0!</v>
      </c>
    </row>
    <row r="456" customFormat="false" ht="18" hidden="false" customHeight="true" outlineLevel="0" collapsed="false">
      <c r="A456" s="31"/>
      <c r="B456" s="32"/>
      <c r="C456" s="33"/>
      <c r="D456" s="33"/>
      <c r="E456" s="33"/>
      <c r="F456" s="34"/>
      <c r="G456" s="34"/>
      <c r="H456" s="35" t="n">
        <f aca="false">COUNT(C456:G456)</f>
        <v>0</v>
      </c>
      <c r="I456" s="36" t="e">
        <f aca="false">AVERAGE(C456:G456)</f>
        <v>#DIV/0!</v>
      </c>
      <c r="J456" s="37" t="e">
        <f aca="false">IF(I456&gt;=95,"Nagy arany",IF(I456&gt;=87,"Arany",IF(I456&gt;=81,"Ezüst",IF(I456&gt;=75,"Bronz"," "))))</f>
        <v>#DIV/0!</v>
      </c>
    </row>
    <row r="457" customFormat="false" ht="18" hidden="false" customHeight="true" outlineLevel="0" collapsed="false">
      <c r="A457" s="31"/>
      <c r="B457" s="32"/>
      <c r="C457" s="30"/>
      <c r="D457" s="30"/>
      <c r="E457" s="30"/>
      <c r="F457" s="34"/>
      <c r="G457" s="34"/>
      <c r="H457" s="35" t="n">
        <f aca="false">COUNT(C457:G457)</f>
        <v>0</v>
      </c>
      <c r="I457" s="36" t="e">
        <f aca="false">AVERAGE(C457:G457)</f>
        <v>#DIV/0!</v>
      </c>
      <c r="J457" s="37" t="e">
        <f aca="false">IF(I457&gt;=95,"Nagy arany",IF(I457&gt;=87,"Arany",IF(I457&gt;=81,"Ezüst",IF(I457&gt;=75,"Bronz"," "))))</f>
        <v>#DIV/0!</v>
      </c>
    </row>
    <row r="458" customFormat="false" ht="18" hidden="false" customHeight="true" outlineLevel="0" collapsed="false">
      <c r="A458" s="31"/>
      <c r="B458" s="32"/>
      <c r="C458" s="33"/>
      <c r="D458" s="33"/>
      <c r="E458" s="33"/>
      <c r="F458" s="34"/>
      <c r="G458" s="34"/>
      <c r="H458" s="35" t="n">
        <f aca="false">COUNT(C458:G458)</f>
        <v>0</v>
      </c>
      <c r="I458" s="36" t="e">
        <f aca="false">AVERAGE(C458:G458)</f>
        <v>#DIV/0!</v>
      </c>
      <c r="J458" s="37" t="e">
        <f aca="false">IF(I458&gt;=95,"Nagy arany",IF(I458&gt;=87,"Arany",IF(I458&gt;=81,"Ezüst",IF(I458&gt;=75,"Bronz"," "))))</f>
        <v>#DIV/0!</v>
      </c>
    </row>
    <row r="459" customFormat="false" ht="18" hidden="false" customHeight="true" outlineLevel="0" collapsed="false">
      <c r="A459" s="31"/>
      <c r="B459" s="32"/>
      <c r="C459" s="30"/>
      <c r="D459" s="30"/>
      <c r="E459" s="30"/>
      <c r="F459" s="34"/>
      <c r="G459" s="34"/>
      <c r="H459" s="35" t="n">
        <f aca="false">COUNT(C459:G459)</f>
        <v>0</v>
      </c>
      <c r="I459" s="36" t="e">
        <f aca="false">AVERAGE(C459:G459)</f>
        <v>#DIV/0!</v>
      </c>
      <c r="J459" s="37" t="e">
        <f aca="false">IF(I459&gt;=95,"Nagy arany",IF(I459&gt;=87,"Arany",IF(I459&gt;=81,"Ezüst",IF(I459&gt;=75,"Bronz"," "))))</f>
        <v>#DIV/0!</v>
      </c>
    </row>
    <row r="460" customFormat="false" ht="18" hidden="false" customHeight="true" outlineLevel="0" collapsed="false">
      <c r="A460" s="31"/>
      <c r="B460" s="32"/>
      <c r="C460" s="33"/>
      <c r="D460" s="33"/>
      <c r="E460" s="33"/>
      <c r="F460" s="34"/>
      <c r="G460" s="34"/>
      <c r="H460" s="35" t="n">
        <f aca="false">COUNT(C460:G460)</f>
        <v>0</v>
      </c>
      <c r="I460" s="36" t="e">
        <f aca="false">AVERAGE(C460:G460)</f>
        <v>#DIV/0!</v>
      </c>
      <c r="J460" s="37" t="e">
        <f aca="false">IF(I460&gt;=95,"Nagy arany",IF(I460&gt;=87,"Arany",IF(I460&gt;=81,"Ezüst",IF(I460&gt;=75,"Bronz"," "))))</f>
        <v>#DIV/0!</v>
      </c>
    </row>
    <row r="461" customFormat="false" ht="18" hidden="false" customHeight="true" outlineLevel="0" collapsed="false">
      <c r="A461" s="31"/>
      <c r="B461" s="32"/>
      <c r="C461" s="30"/>
      <c r="D461" s="30"/>
      <c r="E461" s="30"/>
      <c r="F461" s="34"/>
      <c r="G461" s="34"/>
      <c r="H461" s="35" t="n">
        <f aca="false">COUNT(C461:G461)</f>
        <v>0</v>
      </c>
      <c r="I461" s="36" t="e">
        <f aca="false">AVERAGE(C461:G461)</f>
        <v>#DIV/0!</v>
      </c>
      <c r="J461" s="37" t="e">
        <f aca="false">IF(I461&gt;=95,"Nagy arany",IF(I461&gt;=87,"Arany",IF(I461&gt;=81,"Ezüst",IF(I461&gt;=75,"Bronz"," "))))</f>
        <v>#DIV/0!</v>
      </c>
    </row>
    <row r="462" customFormat="false" ht="18" hidden="false" customHeight="true" outlineLevel="0" collapsed="false">
      <c r="A462" s="31"/>
      <c r="B462" s="32"/>
      <c r="C462" s="33"/>
      <c r="D462" s="33"/>
      <c r="E462" s="33"/>
      <c r="F462" s="34"/>
      <c r="G462" s="34"/>
      <c r="H462" s="35" t="n">
        <f aca="false">COUNT(C462:G462)</f>
        <v>0</v>
      </c>
      <c r="I462" s="36" t="e">
        <f aca="false">AVERAGE(C462:G462)</f>
        <v>#DIV/0!</v>
      </c>
      <c r="J462" s="37" t="e">
        <f aca="false">IF(I462&gt;=95,"Nagy arany",IF(I462&gt;=87,"Arany",IF(I462&gt;=81,"Ezüst",IF(I462&gt;=75,"Bronz"," "))))</f>
        <v>#DIV/0!</v>
      </c>
    </row>
    <row r="463" customFormat="false" ht="18" hidden="false" customHeight="true" outlineLevel="0" collapsed="false">
      <c r="A463" s="31"/>
      <c r="B463" s="32"/>
      <c r="C463" s="30"/>
      <c r="D463" s="30"/>
      <c r="E463" s="30"/>
      <c r="F463" s="34"/>
      <c r="G463" s="34"/>
      <c r="H463" s="35" t="n">
        <f aca="false">COUNT(C463:G463)</f>
        <v>0</v>
      </c>
      <c r="I463" s="36" t="e">
        <f aca="false">AVERAGE(C463:G463)</f>
        <v>#DIV/0!</v>
      </c>
      <c r="J463" s="37" t="e">
        <f aca="false">IF(I463&gt;=95,"Nagy arany",IF(I463&gt;=87,"Arany",IF(I463&gt;=81,"Ezüst",IF(I463&gt;=75,"Bronz"," "))))</f>
        <v>#DIV/0!</v>
      </c>
    </row>
    <row r="464" customFormat="false" ht="18" hidden="false" customHeight="true" outlineLevel="0" collapsed="false">
      <c r="A464" s="31"/>
      <c r="B464" s="32"/>
      <c r="C464" s="33"/>
      <c r="D464" s="33"/>
      <c r="E464" s="33"/>
      <c r="F464" s="34"/>
      <c r="G464" s="34"/>
      <c r="H464" s="35" t="n">
        <f aca="false">COUNT(C464:G464)</f>
        <v>0</v>
      </c>
      <c r="I464" s="36" t="e">
        <f aca="false">AVERAGE(C464:G464)</f>
        <v>#DIV/0!</v>
      </c>
      <c r="J464" s="37" t="e">
        <f aca="false">IF(I464&gt;=95,"Nagy arany",IF(I464&gt;=87,"Arany",IF(I464&gt;=81,"Ezüst",IF(I464&gt;=75,"Bronz"," "))))</f>
        <v>#DIV/0!</v>
      </c>
    </row>
    <row r="465" customFormat="false" ht="18" hidden="false" customHeight="true" outlineLevel="0" collapsed="false">
      <c r="A465" s="31"/>
      <c r="B465" s="32"/>
      <c r="C465" s="30"/>
      <c r="D465" s="30"/>
      <c r="E465" s="30"/>
      <c r="F465" s="34"/>
      <c r="G465" s="34"/>
      <c r="H465" s="35" t="n">
        <f aca="false">COUNT(C465:G465)</f>
        <v>0</v>
      </c>
      <c r="I465" s="36" t="e">
        <f aca="false">AVERAGE(C465:G465)</f>
        <v>#DIV/0!</v>
      </c>
      <c r="J465" s="37" t="e">
        <f aca="false">IF(I465&gt;=95,"Nagy arany",IF(I465&gt;=87,"Arany",IF(I465&gt;=81,"Ezüst",IF(I465&gt;=75,"Bronz"," "))))</f>
        <v>#DIV/0!</v>
      </c>
    </row>
    <row r="466" customFormat="false" ht="18" hidden="false" customHeight="true" outlineLevel="0" collapsed="false">
      <c r="A466" s="31"/>
      <c r="B466" s="32"/>
      <c r="C466" s="33"/>
      <c r="D466" s="33"/>
      <c r="E466" s="33"/>
      <c r="F466" s="34"/>
      <c r="G466" s="34"/>
      <c r="H466" s="35" t="n">
        <f aca="false">COUNT(C466:G466)</f>
        <v>0</v>
      </c>
      <c r="I466" s="36" t="e">
        <f aca="false">AVERAGE(C466:G466)</f>
        <v>#DIV/0!</v>
      </c>
      <c r="J466" s="37" t="e">
        <f aca="false">IF(I466&gt;=95,"Nagy arany",IF(I466&gt;=87,"Arany",IF(I466&gt;=81,"Ezüst",IF(I466&gt;=75,"Bronz"," "))))</f>
        <v>#DIV/0!</v>
      </c>
    </row>
    <row r="467" customFormat="false" ht="18" hidden="false" customHeight="true" outlineLevel="0" collapsed="false">
      <c r="A467" s="31"/>
      <c r="B467" s="32"/>
      <c r="C467" s="30"/>
      <c r="D467" s="30"/>
      <c r="E467" s="30"/>
      <c r="F467" s="34"/>
      <c r="G467" s="34"/>
      <c r="H467" s="35" t="n">
        <f aca="false">COUNT(C467:G467)</f>
        <v>0</v>
      </c>
      <c r="I467" s="36" t="e">
        <f aca="false">AVERAGE(C467:G467)</f>
        <v>#DIV/0!</v>
      </c>
      <c r="J467" s="37" t="e">
        <f aca="false">IF(I467&gt;=95,"Nagy arany",IF(I467&gt;=87,"Arany",IF(I467&gt;=81,"Ezüst",IF(I467&gt;=75,"Bronz"," "))))</f>
        <v>#DIV/0!</v>
      </c>
    </row>
    <row r="468" customFormat="false" ht="18" hidden="false" customHeight="true" outlineLevel="0" collapsed="false">
      <c r="A468" s="31"/>
      <c r="B468" s="32"/>
      <c r="C468" s="33"/>
      <c r="D468" s="33"/>
      <c r="E468" s="33"/>
      <c r="F468" s="34"/>
      <c r="G468" s="34"/>
      <c r="H468" s="35" t="n">
        <f aca="false">COUNT(C468:G468)</f>
        <v>0</v>
      </c>
      <c r="I468" s="36" t="e">
        <f aca="false">AVERAGE(C468:G468)</f>
        <v>#DIV/0!</v>
      </c>
      <c r="J468" s="37" t="e">
        <f aca="false">IF(I468&gt;=95,"Nagy arany",IF(I468&gt;=87,"Arany",IF(I468&gt;=81,"Ezüst",IF(I468&gt;=75,"Bronz"," "))))</f>
        <v>#DIV/0!</v>
      </c>
    </row>
    <row r="469" customFormat="false" ht="18" hidden="false" customHeight="true" outlineLevel="0" collapsed="false">
      <c r="A469" s="31"/>
      <c r="B469" s="32"/>
      <c r="C469" s="30"/>
      <c r="D469" s="30"/>
      <c r="E469" s="30"/>
      <c r="F469" s="34"/>
      <c r="G469" s="34"/>
      <c r="H469" s="35" t="n">
        <f aca="false">COUNT(C469:G469)</f>
        <v>0</v>
      </c>
      <c r="I469" s="36" t="e">
        <f aca="false">AVERAGE(C469:G469)</f>
        <v>#DIV/0!</v>
      </c>
      <c r="J469" s="37" t="e">
        <f aca="false">IF(I469&gt;=95,"Nagy arany",IF(I469&gt;=87,"Arany",IF(I469&gt;=81,"Ezüst",IF(I469&gt;=75,"Bronz"," "))))</f>
        <v>#DIV/0!</v>
      </c>
    </row>
    <row r="470" customFormat="false" ht="18" hidden="false" customHeight="true" outlineLevel="0" collapsed="false">
      <c r="A470" s="31"/>
      <c r="B470" s="32"/>
      <c r="C470" s="33"/>
      <c r="D470" s="33"/>
      <c r="E470" s="33"/>
      <c r="F470" s="34"/>
      <c r="G470" s="34"/>
      <c r="H470" s="35" t="n">
        <f aca="false">COUNT(C470:G470)</f>
        <v>0</v>
      </c>
      <c r="I470" s="36" t="e">
        <f aca="false">AVERAGE(C470:G470)</f>
        <v>#DIV/0!</v>
      </c>
      <c r="J470" s="37" t="e">
        <f aca="false">IF(I470&gt;=95,"Nagy arany",IF(I470&gt;=87,"Arany",IF(I470&gt;=81,"Ezüst",IF(I470&gt;=75,"Bronz"," "))))</f>
        <v>#DIV/0!</v>
      </c>
    </row>
    <row r="471" customFormat="false" ht="18" hidden="false" customHeight="true" outlineLevel="0" collapsed="false">
      <c r="A471" s="31"/>
      <c r="B471" s="32"/>
      <c r="C471" s="30"/>
      <c r="D471" s="30"/>
      <c r="E471" s="30"/>
      <c r="F471" s="34"/>
      <c r="G471" s="34"/>
      <c r="H471" s="35" t="n">
        <f aca="false">COUNT(C471:G471)</f>
        <v>0</v>
      </c>
      <c r="I471" s="36" t="e">
        <f aca="false">AVERAGE(C471:G471)</f>
        <v>#DIV/0!</v>
      </c>
      <c r="J471" s="37" t="e">
        <f aca="false">IF(I471&gt;=95,"Nagy arany",IF(I471&gt;=87,"Arany",IF(I471&gt;=81,"Ezüst",IF(I471&gt;=75,"Bronz"," "))))</f>
        <v>#DIV/0!</v>
      </c>
    </row>
    <row r="472" customFormat="false" ht="18" hidden="false" customHeight="true" outlineLevel="0" collapsed="false">
      <c r="A472" s="31"/>
      <c r="B472" s="32"/>
      <c r="C472" s="33"/>
      <c r="D472" s="33"/>
      <c r="E472" s="33"/>
      <c r="F472" s="34"/>
      <c r="G472" s="34"/>
      <c r="H472" s="35" t="n">
        <f aca="false">COUNT(C472:G472)</f>
        <v>0</v>
      </c>
      <c r="I472" s="36" t="e">
        <f aca="false">AVERAGE(C472:G472)</f>
        <v>#DIV/0!</v>
      </c>
      <c r="J472" s="37" t="e">
        <f aca="false">IF(I472&gt;=95,"Nagy arany",IF(I472&gt;=87,"Arany",IF(I472&gt;=81,"Ezüst",IF(I472&gt;=75,"Bronz"," "))))</f>
        <v>#DIV/0!</v>
      </c>
    </row>
    <row r="473" customFormat="false" ht="18" hidden="false" customHeight="true" outlineLevel="0" collapsed="false">
      <c r="A473" s="31"/>
      <c r="B473" s="32"/>
      <c r="C473" s="30"/>
      <c r="D473" s="30"/>
      <c r="E473" s="30"/>
      <c r="F473" s="34"/>
      <c r="G473" s="34"/>
      <c r="H473" s="35" t="n">
        <f aca="false">COUNT(C473:G473)</f>
        <v>0</v>
      </c>
      <c r="I473" s="36" t="e">
        <f aca="false">AVERAGE(C473:G473)</f>
        <v>#DIV/0!</v>
      </c>
      <c r="J473" s="37" t="e">
        <f aca="false">IF(I473&gt;=95,"Nagy arany",IF(I473&gt;=87,"Arany",IF(I473&gt;=81,"Ezüst",IF(I473&gt;=75,"Bronz"," "))))</f>
        <v>#DIV/0!</v>
      </c>
    </row>
    <row r="474" customFormat="false" ht="18" hidden="false" customHeight="true" outlineLevel="0" collapsed="false">
      <c r="A474" s="31"/>
      <c r="B474" s="32"/>
      <c r="C474" s="33"/>
      <c r="D474" s="33"/>
      <c r="E474" s="33"/>
      <c r="F474" s="34"/>
      <c r="G474" s="34"/>
      <c r="H474" s="35" t="n">
        <f aca="false">COUNT(C474:G474)</f>
        <v>0</v>
      </c>
      <c r="I474" s="36" t="e">
        <f aca="false">AVERAGE(C474:G474)</f>
        <v>#DIV/0!</v>
      </c>
      <c r="J474" s="37" t="e">
        <f aca="false">IF(I474&gt;=95,"Nagy arany",IF(I474&gt;=87,"Arany",IF(I474&gt;=81,"Ezüst",IF(I474&gt;=75,"Bronz"," "))))</f>
        <v>#DIV/0!</v>
      </c>
    </row>
    <row r="475" customFormat="false" ht="18" hidden="false" customHeight="true" outlineLevel="0" collapsed="false">
      <c r="A475" s="31"/>
      <c r="B475" s="32"/>
      <c r="C475" s="30"/>
      <c r="D475" s="30"/>
      <c r="E475" s="30"/>
      <c r="F475" s="34"/>
      <c r="G475" s="34"/>
      <c r="H475" s="35" t="n">
        <f aca="false">COUNT(C475:G475)</f>
        <v>0</v>
      </c>
      <c r="I475" s="36" t="e">
        <f aca="false">AVERAGE(C475:G475)</f>
        <v>#DIV/0!</v>
      </c>
      <c r="J475" s="37" t="e">
        <f aca="false">IF(I475&gt;=95,"Nagy arany",IF(I475&gt;=87,"Arany",IF(I475&gt;=81,"Ezüst",IF(I475&gt;=75,"Bronz"," "))))</f>
        <v>#DIV/0!</v>
      </c>
    </row>
    <row r="476" customFormat="false" ht="18" hidden="false" customHeight="true" outlineLevel="0" collapsed="false">
      <c r="A476" s="31"/>
      <c r="B476" s="32"/>
      <c r="C476" s="33"/>
      <c r="D476" s="33"/>
      <c r="E476" s="33"/>
      <c r="F476" s="34"/>
      <c r="G476" s="34"/>
      <c r="H476" s="35" t="n">
        <f aca="false">COUNT(C476:G476)</f>
        <v>0</v>
      </c>
      <c r="I476" s="36" t="e">
        <f aca="false">AVERAGE(C476:G476)</f>
        <v>#DIV/0!</v>
      </c>
      <c r="J476" s="37" t="e">
        <f aca="false">IF(I476&gt;=95,"Nagy arany",IF(I476&gt;=87,"Arany",IF(I476&gt;=81,"Ezüst",IF(I476&gt;=75,"Bronz"," "))))</f>
        <v>#DIV/0!</v>
      </c>
    </row>
    <row r="477" customFormat="false" ht="18" hidden="false" customHeight="true" outlineLevel="0" collapsed="false">
      <c r="A477" s="31"/>
      <c r="B477" s="32"/>
      <c r="C477" s="30"/>
      <c r="D477" s="30"/>
      <c r="E477" s="30"/>
      <c r="F477" s="34"/>
      <c r="G477" s="34"/>
      <c r="H477" s="35" t="n">
        <f aca="false">COUNT(C477:G477)</f>
        <v>0</v>
      </c>
      <c r="I477" s="36" t="e">
        <f aca="false">AVERAGE(C477:G477)</f>
        <v>#DIV/0!</v>
      </c>
      <c r="J477" s="37" t="e">
        <f aca="false">IF(I477&gt;=95,"Nagy arany",IF(I477&gt;=87,"Arany",IF(I477&gt;=81,"Ezüst",IF(I477&gt;=75,"Bronz"," "))))</f>
        <v>#DIV/0!</v>
      </c>
    </row>
    <row r="478" customFormat="false" ht="18" hidden="false" customHeight="true" outlineLevel="0" collapsed="false">
      <c r="A478" s="31"/>
      <c r="B478" s="32"/>
      <c r="C478" s="33"/>
      <c r="D478" s="33"/>
      <c r="E478" s="33"/>
      <c r="F478" s="34"/>
      <c r="G478" s="34"/>
      <c r="H478" s="35" t="n">
        <f aca="false">COUNT(C478:G478)</f>
        <v>0</v>
      </c>
      <c r="I478" s="36" t="e">
        <f aca="false">AVERAGE(C478:G478)</f>
        <v>#DIV/0!</v>
      </c>
      <c r="J478" s="37" t="e">
        <f aca="false">IF(I478&gt;=95,"Nagy arany",IF(I478&gt;=87,"Arany",IF(I478&gt;=81,"Ezüst",IF(I478&gt;=75,"Bronz"," "))))</f>
        <v>#DIV/0!</v>
      </c>
    </row>
    <row r="479" customFormat="false" ht="18" hidden="false" customHeight="true" outlineLevel="0" collapsed="false">
      <c r="A479" s="31"/>
      <c r="B479" s="32"/>
      <c r="C479" s="30"/>
      <c r="D479" s="30"/>
      <c r="E479" s="30"/>
      <c r="F479" s="34"/>
      <c r="G479" s="34"/>
      <c r="H479" s="35" t="n">
        <f aca="false">COUNT(C479:G479)</f>
        <v>0</v>
      </c>
      <c r="I479" s="36" t="e">
        <f aca="false">AVERAGE(C479:G479)</f>
        <v>#DIV/0!</v>
      </c>
      <c r="J479" s="37" t="e">
        <f aca="false">IF(I479&gt;=95,"Nagy arany",IF(I479&gt;=87,"Arany",IF(I479&gt;=81,"Ezüst",IF(I479&gt;=75,"Bronz"," "))))</f>
        <v>#DIV/0!</v>
      </c>
    </row>
    <row r="480" customFormat="false" ht="18" hidden="false" customHeight="true" outlineLevel="0" collapsed="false">
      <c r="A480" s="31"/>
      <c r="B480" s="32"/>
      <c r="C480" s="33"/>
      <c r="D480" s="33"/>
      <c r="E480" s="33"/>
      <c r="F480" s="34"/>
      <c r="G480" s="34"/>
      <c r="H480" s="35" t="n">
        <f aca="false">COUNT(C480:G480)</f>
        <v>0</v>
      </c>
      <c r="I480" s="36" t="e">
        <f aca="false">AVERAGE(C480:G480)</f>
        <v>#DIV/0!</v>
      </c>
      <c r="J480" s="37" t="e">
        <f aca="false">IF(I480&gt;=95,"Nagy arany",IF(I480&gt;=87,"Arany",IF(I480&gt;=81,"Ezüst",IF(I480&gt;=75,"Bronz"," "))))</f>
        <v>#DIV/0!</v>
      </c>
    </row>
    <row r="481" customFormat="false" ht="18" hidden="false" customHeight="true" outlineLevel="0" collapsed="false">
      <c r="A481" s="31"/>
      <c r="B481" s="32"/>
      <c r="C481" s="30"/>
      <c r="D481" s="30"/>
      <c r="E481" s="30"/>
      <c r="F481" s="34"/>
      <c r="G481" s="34"/>
      <c r="H481" s="35" t="n">
        <f aca="false">COUNT(C481:G481)</f>
        <v>0</v>
      </c>
      <c r="I481" s="36" t="e">
        <f aca="false">AVERAGE(C481:G481)</f>
        <v>#DIV/0!</v>
      </c>
      <c r="J481" s="37" t="e">
        <f aca="false">IF(I481&gt;=95,"Nagy arany",IF(I481&gt;=87,"Arany",IF(I481&gt;=81,"Ezüst",IF(I481&gt;=75,"Bronz"," "))))</f>
        <v>#DIV/0!</v>
      </c>
    </row>
    <row r="482" customFormat="false" ht="18" hidden="false" customHeight="true" outlineLevel="0" collapsed="false">
      <c r="A482" s="31"/>
      <c r="B482" s="32"/>
      <c r="C482" s="33"/>
      <c r="D482" s="33"/>
      <c r="E482" s="33"/>
      <c r="F482" s="34"/>
      <c r="G482" s="34"/>
      <c r="H482" s="35" t="n">
        <f aca="false">COUNT(C482:G482)</f>
        <v>0</v>
      </c>
      <c r="I482" s="36" t="e">
        <f aca="false">AVERAGE(C482:G482)</f>
        <v>#DIV/0!</v>
      </c>
      <c r="J482" s="37" t="e">
        <f aca="false">IF(I482&gt;=95,"Nagy arany",IF(I482&gt;=87,"Arany",IF(I482&gt;=81,"Ezüst",IF(I482&gt;=75,"Bronz"," "))))</f>
        <v>#DIV/0!</v>
      </c>
    </row>
    <row r="483" customFormat="false" ht="18" hidden="false" customHeight="true" outlineLevel="0" collapsed="false">
      <c r="A483" s="31"/>
      <c r="B483" s="32"/>
      <c r="C483" s="30"/>
      <c r="D483" s="30"/>
      <c r="E483" s="30"/>
      <c r="F483" s="34"/>
      <c r="G483" s="34"/>
      <c r="H483" s="35" t="n">
        <f aca="false">COUNT(C483:G483)</f>
        <v>0</v>
      </c>
      <c r="I483" s="36" t="e">
        <f aca="false">AVERAGE(C483:G483)</f>
        <v>#DIV/0!</v>
      </c>
      <c r="J483" s="37" t="e">
        <f aca="false">IF(I483&gt;=95,"Nagy arany",IF(I483&gt;=87,"Arany",IF(I483&gt;=81,"Ezüst",IF(I483&gt;=75,"Bronz"," "))))</f>
        <v>#DIV/0!</v>
      </c>
    </row>
    <row r="484" customFormat="false" ht="18" hidden="false" customHeight="true" outlineLevel="0" collapsed="false">
      <c r="A484" s="31"/>
      <c r="B484" s="32"/>
      <c r="C484" s="33"/>
      <c r="D484" s="33"/>
      <c r="E484" s="33"/>
      <c r="F484" s="34"/>
      <c r="G484" s="34"/>
      <c r="H484" s="35" t="n">
        <f aca="false">COUNT(C484:G484)</f>
        <v>0</v>
      </c>
      <c r="I484" s="36" t="e">
        <f aca="false">AVERAGE(C484:G484)</f>
        <v>#DIV/0!</v>
      </c>
      <c r="J484" s="37" t="e">
        <f aca="false">IF(I484&gt;=95,"Nagy arany",IF(I484&gt;=87,"Arany",IF(I484&gt;=81,"Ezüst",IF(I484&gt;=75,"Bronz"," "))))</f>
        <v>#DIV/0!</v>
      </c>
    </row>
    <row r="485" customFormat="false" ht="18" hidden="false" customHeight="true" outlineLevel="0" collapsed="false">
      <c r="A485" s="31"/>
      <c r="B485" s="32"/>
      <c r="C485" s="30"/>
      <c r="D485" s="30"/>
      <c r="E485" s="30"/>
      <c r="F485" s="34"/>
      <c r="G485" s="34"/>
      <c r="H485" s="35" t="n">
        <f aca="false">COUNT(C485:G485)</f>
        <v>0</v>
      </c>
      <c r="I485" s="36" t="e">
        <f aca="false">AVERAGE(C485:G485)</f>
        <v>#DIV/0!</v>
      </c>
      <c r="J485" s="37" t="e">
        <f aca="false">IF(I485&gt;=95,"Nagy arany",IF(I485&gt;=87,"Arany",IF(I485&gt;=81,"Ezüst",IF(I485&gt;=75,"Bronz"," "))))</f>
        <v>#DIV/0!</v>
      </c>
    </row>
    <row r="486" customFormat="false" ht="18" hidden="false" customHeight="true" outlineLevel="0" collapsed="false">
      <c r="A486" s="31"/>
      <c r="B486" s="32"/>
      <c r="C486" s="33"/>
      <c r="D486" s="33"/>
      <c r="E486" s="33"/>
      <c r="F486" s="34"/>
      <c r="G486" s="34"/>
      <c r="H486" s="35" t="n">
        <f aca="false">COUNT(C486:G486)</f>
        <v>0</v>
      </c>
      <c r="I486" s="36" t="e">
        <f aca="false">AVERAGE(C486:G486)</f>
        <v>#DIV/0!</v>
      </c>
      <c r="J486" s="37" t="e">
        <f aca="false">IF(I486&gt;=95,"Nagy arany",IF(I486&gt;=87,"Arany",IF(I486&gt;=81,"Ezüst",IF(I486&gt;=75,"Bronz"," "))))</f>
        <v>#DIV/0!</v>
      </c>
    </row>
    <row r="487" customFormat="false" ht="18" hidden="false" customHeight="true" outlineLevel="0" collapsed="false">
      <c r="A487" s="31"/>
      <c r="B487" s="32"/>
      <c r="C487" s="30"/>
      <c r="D487" s="30"/>
      <c r="E487" s="30"/>
      <c r="F487" s="34"/>
      <c r="G487" s="34"/>
      <c r="H487" s="35" t="n">
        <f aca="false">COUNT(C487:G487)</f>
        <v>0</v>
      </c>
      <c r="I487" s="36" t="e">
        <f aca="false">AVERAGE(C487:G487)</f>
        <v>#DIV/0!</v>
      </c>
      <c r="J487" s="37" t="e">
        <f aca="false">IF(I487&gt;=95,"Nagy arany",IF(I487&gt;=87,"Arany",IF(I487&gt;=81,"Ezüst",IF(I487&gt;=75,"Bronz"," "))))</f>
        <v>#DIV/0!</v>
      </c>
    </row>
    <row r="488" customFormat="false" ht="18" hidden="false" customHeight="true" outlineLevel="0" collapsed="false">
      <c r="A488" s="31"/>
      <c r="B488" s="32"/>
      <c r="C488" s="33"/>
      <c r="D488" s="33"/>
      <c r="E488" s="33"/>
      <c r="F488" s="34"/>
      <c r="G488" s="34"/>
      <c r="H488" s="35" t="n">
        <f aca="false">COUNT(C488:G488)</f>
        <v>0</v>
      </c>
      <c r="I488" s="36" t="e">
        <f aca="false">AVERAGE(C488:G488)</f>
        <v>#DIV/0!</v>
      </c>
      <c r="J488" s="37" t="e">
        <f aca="false">IF(I488&gt;=95,"Nagy arany",IF(I488&gt;=87,"Arany",IF(I488&gt;=81,"Ezüst",IF(I488&gt;=75,"Bronz"," "))))</f>
        <v>#DIV/0!</v>
      </c>
    </row>
    <row r="489" customFormat="false" ht="18" hidden="false" customHeight="true" outlineLevel="0" collapsed="false">
      <c r="A489" s="31"/>
      <c r="B489" s="32"/>
      <c r="C489" s="30"/>
      <c r="D489" s="30"/>
      <c r="E489" s="30"/>
      <c r="F489" s="34"/>
      <c r="G489" s="34"/>
      <c r="H489" s="35" t="n">
        <f aca="false">COUNT(C489:G489)</f>
        <v>0</v>
      </c>
      <c r="I489" s="36" t="e">
        <f aca="false">AVERAGE(C489:G489)</f>
        <v>#DIV/0!</v>
      </c>
      <c r="J489" s="37" t="e">
        <f aca="false">IF(I489&gt;=95,"Nagy arany",IF(I489&gt;=87,"Arany",IF(I489&gt;=81,"Ezüst",IF(I489&gt;=75,"Bronz"," "))))</f>
        <v>#DIV/0!</v>
      </c>
    </row>
    <row r="490" customFormat="false" ht="18" hidden="false" customHeight="true" outlineLevel="0" collapsed="false">
      <c r="A490" s="31"/>
      <c r="B490" s="32"/>
      <c r="C490" s="33"/>
      <c r="D490" s="33"/>
      <c r="E490" s="33"/>
      <c r="F490" s="34"/>
      <c r="G490" s="34"/>
      <c r="H490" s="35" t="n">
        <f aca="false">COUNT(C490:G490)</f>
        <v>0</v>
      </c>
      <c r="I490" s="36" t="e">
        <f aca="false">AVERAGE(C490:G490)</f>
        <v>#DIV/0!</v>
      </c>
      <c r="J490" s="37" t="e">
        <f aca="false">IF(I490&gt;=95,"Nagy arany",IF(I490&gt;=87,"Arany",IF(I490&gt;=81,"Ezüst",IF(I490&gt;=75,"Bronz"," "))))</f>
        <v>#DIV/0!</v>
      </c>
    </row>
    <row r="491" customFormat="false" ht="18" hidden="false" customHeight="true" outlineLevel="0" collapsed="false">
      <c r="A491" s="31"/>
      <c r="B491" s="32"/>
      <c r="C491" s="30"/>
      <c r="D491" s="30"/>
      <c r="E491" s="30"/>
      <c r="F491" s="34"/>
      <c r="G491" s="34"/>
      <c r="H491" s="35" t="n">
        <f aca="false">COUNT(C491:G491)</f>
        <v>0</v>
      </c>
      <c r="I491" s="36" t="e">
        <f aca="false">AVERAGE(C491:G491)</f>
        <v>#DIV/0!</v>
      </c>
      <c r="J491" s="37" t="e">
        <f aca="false">IF(I491&gt;=95,"Nagy arany",IF(I491&gt;=87,"Arany",IF(I491&gt;=81,"Ezüst",IF(I491&gt;=75,"Bronz"," "))))</f>
        <v>#DIV/0!</v>
      </c>
    </row>
    <row r="492" customFormat="false" ht="18" hidden="false" customHeight="true" outlineLevel="0" collapsed="false">
      <c r="A492" s="31"/>
      <c r="B492" s="32"/>
      <c r="C492" s="33"/>
      <c r="D492" s="33"/>
      <c r="E492" s="33"/>
      <c r="F492" s="34"/>
      <c r="G492" s="34"/>
      <c r="H492" s="35" t="n">
        <f aca="false">COUNT(C492:G492)</f>
        <v>0</v>
      </c>
      <c r="I492" s="36" t="e">
        <f aca="false">AVERAGE(C492:G492)</f>
        <v>#DIV/0!</v>
      </c>
      <c r="J492" s="37" t="e">
        <f aca="false">IF(I492&gt;=95,"Nagy arany",IF(I492&gt;=87,"Arany",IF(I492&gt;=81,"Ezüst",IF(I492&gt;=75,"Bronz"," "))))</f>
        <v>#DIV/0!</v>
      </c>
    </row>
    <row r="493" customFormat="false" ht="18" hidden="false" customHeight="true" outlineLevel="0" collapsed="false">
      <c r="A493" s="31"/>
      <c r="B493" s="32"/>
      <c r="C493" s="30"/>
      <c r="D493" s="30"/>
      <c r="E493" s="30"/>
      <c r="F493" s="34"/>
      <c r="G493" s="34"/>
      <c r="H493" s="35" t="n">
        <f aca="false">COUNT(C493:G493)</f>
        <v>0</v>
      </c>
      <c r="I493" s="36" t="e">
        <f aca="false">AVERAGE(C493:G493)</f>
        <v>#DIV/0!</v>
      </c>
      <c r="J493" s="37" t="e">
        <f aca="false">IF(I493&gt;=95,"Nagy arany",IF(I493&gt;=87,"Arany",IF(I493&gt;=81,"Ezüst",IF(I493&gt;=75,"Bronz"," "))))</f>
        <v>#DIV/0!</v>
      </c>
    </row>
    <row r="494" customFormat="false" ht="18" hidden="false" customHeight="true" outlineLevel="0" collapsed="false">
      <c r="A494" s="31"/>
      <c r="B494" s="32"/>
      <c r="C494" s="33"/>
      <c r="D494" s="33"/>
      <c r="E494" s="33"/>
      <c r="F494" s="34"/>
      <c r="G494" s="34"/>
      <c r="H494" s="35" t="n">
        <f aca="false">COUNT(C494:G494)</f>
        <v>0</v>
      </c>
      <c r="I494" s="36" t="e">
        <f aca="false">AVERAGE(C494:G494)</f>
        <v>#DIV/0!</v>
      </c>
      <c r="J494" s="37" t="e">
        <f aca="false">IF(I494&gt;=95,"Nagy arany",IF(I494&gt;=87,"Arany",IF(I494&gt;=81,"Ezüst",IF(I494&gt;=75,"Bronz"," "))))</f>
        <v>#DIV/0!</v>
      </c>
    </row>
    <row r="495" customFormat="false" ht="18" hidden="false" customHeight="true" outlineLevel="0" collapsed="false">
      <c r="A495" s="31"/>
      <c r="B495" s="32"/>
      <c r="C495" s="30"/>
      <c r="D495" s="30"/>
      <c r="E495" s="30"/>
      <c r="F495" s="34"/>
      <c r="G495" s="34"/>
      <c r="H495" s="35" t="n">
        <f aca="false">COUNT(C495:G495)</f>
        <v>0</v>
      </c>
      <c r="I495" s="36" t="e">
        <f aca="false">AVERAGE(C495:G495)</f>
        <v>#DIV/0!</v>
      </c>
      <c r="J495" s="37" t="e">
        <f aca="false">IF(I495&gt;=95,"Nagy arany",IF(I495&gt;=87,"Arany",IF(I495&gt;=81,"Ezüst",IF(I495&gt;=75,"Bronz"," "))))</f>
        <v>#DIV/0!</v>
      </c>
    </row>
    <row r="496" customFormat="false" ht="18" hidden="false" customHeight="true" outlineLevel="0" collapsed="false">
      <c r="A496" s="31"/>
      <c r="B496" s="32"/>
      <c r="C496" s="33"/>
      <c r="D496" s="33"/>
      <c r="E496" s="33"/>
      <c r="F496" s="34"/>
      <c r="G496" s="34"/>
      <c r="H496" s="35" t="n">
        <f aca="false">COUNT(C496:G496)</f>
        <v>0</v>
      </c>
      <c r="I496" s="36" t="e">
        <f aca="false">AVERAGE(C496:G496)</f>
        <v>#DIV/0!</v>
      </c>
      <c r="J496" s="37" t="e">
        <f aca="false">IF(I496&gt;=95,"Nagy arany",IF(I496&gt;=87,"Arany",IF(I496&gt;=81,"Ezüst",IF(I496&gt;=75,"Bronz"," "))))</f>
        <v>#DIV/0!</v>
      </c>
    </row>
    <row r="497" customFormat="false" ht="18" hidden="false" customHeight="true" outlineLevel="0" collapsed="false">
      <c r="A497" s="31"/>
      <c r="B497" s="32"/>
      <c r="C497" s="30"/>
      <c r="D497" s="30"/>
      <c r="E497" s="30"/>
      <c r="F497" s="34"/>
      <c r="G497" s="34"/>
      <c r="H497" s="35" t="n">
        <f aca="false">COUNT(C497:G497)</f>
        <v>0</v>
      </c>
      <c r="I497" s="36" t="e">
        <f aca="false">AVERAGE(C497:G497)</f>
        <v>#DIV/0!</v>
      </c>
      <c r="J497" s="37" t="e">
        <f aca="false">IF(I497&gt;=95,"Nagy arany",IF(I497&gt;=87,"Arany",IF(I497&gt;=81,"Ezüst",IF(I497&gt;=75,"Bronz"," "))))</f>
        <v>#DIV/0!</v>
      </c>
    </row>
    <row r="498" customFormat="false" ht="18" hidden="false" customHeight="true" outlineLevel="0" collapsed="false">
      <c r="A498" s="31"/>
      <c r="B498" s="32"/>
      <c r="C498" s="33"/>
      <c r="D498" s="33"/>
      <c r="E498" s="33"/>
      <c r="F498" s="34"/>
      <c r="G498" s="34"/>
      <c r="H498" s="35" t="n">
        <f aca="false">COUNT(C498:G498)</f>
        <v>0</v>
      </c>
      <c r="I498" s="36" t="e">
        <f aca="false">AVERAGE(C498:G498)</f>
        <v>#DIV/0!</v>
      </c>
      <c r="J498" s="37" t="e">
        <f aca="false">IF(I498&gt;=95,"Nagy arany",IF(I498&gt;=87,"Arany",IF(I498&gt;=81,"Ezüst",IF(I498&gt;=75,"Bronz"," "))))</f>
        <v>#DIV/0!</v>
      </c>
    </row>
    <row r="499" customFormat="false" ht="18" hidden="false" customHeight="true" outlineLevel="0" collapsed="false">
      <c r="A499" s="31"/>
      <c r="B499" s="32"/>
      <c r="C499" s="30"/>
      <c r="D499" s="30"/>
      <c r="E499" s="30"/>
      <c r="F499" s="34"/>
      <c r="G499" s="34"/>
      <c r="H499" s="35" t="n">
        <f aca="false">COUNT(C499:G499)</f>
        <v>0</v>
      </c>
      <c r="I499" s="36" t="e">
        <f aca="false">AVERAGE(C499:G499)</f>
        <v>#DIV/0!</v>
      </c>
      <c r="J499" s="37" t="e">
        <f aca="false">IF(I499&gt;=95,"Nagy arany",IF(I499&gt;=87,"Arany",IF(I499&gt;=81,"Ezüst",IF(I499&gt;=75,"Bronz"," "))))</f>
        <v>#DIV/0!</v>
      </c>
    </row>
    <row r="500" customFormat="false" ht="18" hidden="false" customHeight="true" outlineLevel="0" collapsed="false">
      <c r="A500" s="31"/>
      <c r="B500" s="32"/>
      <c r="C500" s="33"/>
      <c r="D500" s="33"/>
      <c r="E500" s="33"/>
      <c r="F500" s="34"/>
      <c r="G500" s="34"/>
      <c r="H500" s="35" t="n">
        <f aca="false">COUNT(C500:G500)</f>
        <v>0</v>
      </c>
      <c r="I500" s="36" t="e">
        <f aca="false">AVERAGE(C500:G500)</f>
        <v>#DIV/0!</v>
      </c>
      <c r="J500" s="37" t="e">
        <f aca="false">IF(I500&gt;=95,"Nagy arany",IF(I500&gt;=87,"Arany",IF(I500&gt;=81,"Ezüst",IF(I500&gt;=75,"Bronz"," "))))</f>
        <v>#DIV/0!</v>
      </c>
    </row>
    <row r="501" customFormat="false" ht="18" hidden="false" customHeight="true" outlineLevel="0" collapsed="false">
      <c r="A501" s="31"/>
      <c r="B501" s="32"/>
      <c r="C501" s="30"/>
      <c r="D501" s="30"/>
      <c r="E501" s="30"/>
      <c r="F501" s="34"/>
      <c r="G501" s="34"/>
      <c r="H501" s="35" t="n">
        <f aca="false">COUNT(C501:G501)</f>
        <v>0</v>
      </c>
      <c r="I501" s="36" t="e">
        <f aca="false">AVERAGE(C501:G501)</f>
        <v>#DIV/0!</v>
      </c>
      <c r="J501" s="37" t="e">
        <f aca="false">IF(I501&gt;=95,"Nagy arany",IF(I501&gt;=87,"Arany",IF(I501&gt;=81,"Ezüst",IF(I501&gt;=75,"Bronz"," "))))</f>
        <v>#DIV/0!</v>
      </c>
    </row>
    <row r="502" customFormat="false" ht="18" hidden="false" customHeight="true" outlineLevel="0" collapsed="false">
      <c r="A502" s="31"/>
      <c r="B502" s="32"/>
      <c r="C502" s="33"/>
      <c r="D502" s="33"/>
      <c r="E502" s="33"/>
      <c r="F502" s="34"/>
      <c r="G502" s="34"/>
      <c r="H502" s="35" t="n">
        <f aca="false">COUNT(C502:G502)</f>
        <v>0</v>
      </c>
      <c r="I502" s="36" t="e">
        <f aca="false">AVERAGE(C502:G502)</f>
        <v>#DIV/0!</v>
      </c>
      <c r="J502" s="37" t="e">
        <f aca="false">IF(I502&gt;=95,"Nagy arany",IF(I502&gt;=87,"Arany",IF(I502&gt;=81,"Ezüst",IF(I502&gt;=75,"Bronz"," "))))</f>
        <v>#DIV/0!</v>
      </c>
    </row>
    <row r="503" customFormat="false" ht="18" hidden="false" customHeight="true" outlineLevel="0" collapsed="false">
      <c r="A503" s="31"/>
      <c r="B503" s="32"/>
      <c r="C503" s="30"/>
      <c r="D503" s="30"/>
      <c r="E503" s="30"/>
      <c r="F503" s="34"/>
      <c r="G503" s="34"/>
      <c r="H503" s="35" t="n">
        <f aca="false">COUNT(C503:G503)</f>
        <v>0</v>
      </c>
      <c r="I503" s="36" t="e">
        <f aca="false">AVERAGE(C503:G503)</f>
        <v>#DIV/0!</v>
      </c>
      <c r="J503" s="37" t="e">
        <f aca="false">IF(I503&gt;=95,"Nagy arany",IF(I503&gt;=87,"Arany",IF(I503&gt;=81,"Ezüst",IF(I503&gt;=75,"Bronz"," "))))</f>
        <v>#DIV/0!</v>
      </c>
    </row>
    <row r="504" customFormat="false" ht="18" hidden="false" customHeight="true" outlineLevel="0" collapsed="false">
      <c r="A504" s="31"/>
      <c r="B504" s="32"/>
      <c r="C504" s="33"/>
      <c r="D504" s="33"/>
      <c r="E504" s="33"/>
      <c r="F504" s="34"/>
      <c r="G504" s="34"/>
      <c r="H504" s="35" t="n">
        <f aca="false">COUNT(C504:G504)</f>
        <v>0</v>
      </c>
      <c r="I504" s="36" t="e">
        <f aca="false">AVERAGE(C504:G504)</f>
        <v>#DIV/0!</v>
      </c>
      <c r="J504" s="37" t="e">
        <f aca="false">IF(I504&gt;=95,"Nagy arany",IF(I504&gt;=87,"Arany",IF(I504&gt;=81,"Ezüst",IF(I504&gt;=75,"Bronz"," "))))</f>
        <v>#DIV/0!</v>
      </c>
    </row>
    <row r="505" customFormat="false" ht="18" hidden="false" customHeight="true" outlineLevel="0" collapsed="false">
      <c r="A505" s="31"/>
      <c r="B505" s="32"/>
      <c r="C505" s="30"/>
      <c r="D505" s="30"/>
      <c r="E505" s="30"/>
      <c r="F505" s="34"/>
      <c r="G505" s="34"/>
      <c r="H505" s="35" t="n">
        <f aca="false">COUNT(C505:G505)</f>
        <v>0</v>
      </c>
      <c r="I505" s="36" t="e">
        <f aca="false">AVERAGE(C505:G505)</f>
        <v>#DIV/0!</v>
      </c>
      <c r="J505" s="37" t="e">
        <f aca="false">IF(I505&gt;=95,"Nagy arany",IF(I505&gt;=87,"Arany",IF(I505&gt;=81,"Ezüst",IF(I505&gt;=75,"Bronz"," "))))</f>
        <v>#DIV/0!</v>
      </c>
    </row>
    <row r="506" customFormat="false" ht="18" hidden="false" customHeight="true" outlineLevel="0" collapsed="false">
      <c r="A506" s="31"/>
      <c r="B506" s="32"/>
      <c r="C506" s="33"/>
      <c r="D506" s="33"/>
      <c r="E506" s="33"/>
      <c r="F506" s="34"/>
      <c r="G506" s="34"/>
      <c r="H506" s="35" t="n">
        <f aca="false">COUNT(C506:G506)</f>
        <v>0</v>
      </c>
      <c r="I506" s="36" t="e">
        <f aca="false">AVERAGE(C506:G506)</f>
        <v>#DIV/0!</v>
      </c>
      <c r="J506" s="37" t="e">
        <f aca="false">IF(I506&gt;=95,"Nagy arany",IF(I506&gt;=87,"Arany",IF(I506&gt;=81,"Ezüst",IF(I506&gt;=75,"Bronz"," "))))</f>
        <v>#DIV/0!</v>
      </c>
    </row>
    <row r="507" customFormat="false" ht="18" hidden="false" customHeight="true" outlineLevel="0" collapsed="false">
      <c r="A507" s="31"/>
      <c r="B507" s="32"/>
      <c r="C507" s="30"/>
      <c r="D507" s="30"/>
      <c r="E507" s="30"/>
      <c r="F507" s="34"/>
      <c r="G507" s="34"/>
      <c r="H507" s="35" t="n">
        <f aca="false">COUNT(C507:G507)</f>
        <v>0</v>
      </c>
      <c r="I507" s="36" t="e">
        <f aca="false">AVERAGE(C507:G507)</f>
        <v>#DIV/0!</v>
      </c>
      <c r="J507" s="37" t="e">
        <f aca="false">IF(I507&gt;=95,"Nagy arany",IF(I507&gt;=87,"Arany",IF(I507&gt;=81,"Ezüst",IF(I507&gt;=75,"Bronz"," "))))</f>
        <v>#DIV/0!</v>
      </c>
    </row>
    <row r="508" customFormat="false" ht="18" hidden="false" customHeight="true" outlineLevel="0" collapsed="false">
      <c r="A508" s="31"/>
      <c r="B508" s="32"/>
      <c r="C508" s="33"/>
      <c r="D508" s="33"/>
      <c r="E508" s="33"/>
      <c r="F508" s="34"/>
      <c r="G508" s="34"/>
      <c r="H508" s="35" t="n">
        <f aca="false">COUNT(C508:G508)</f>
        <v>0</v>
      </c>
      <c r="I508" s="36" t="e">
        <f aca="false">AVERAGE(C508:G508)</f>
        <v>#DIV/0!</v>
      </c>
      <c r="J508" s="37" t="e">
        <f aca="false">IF(I508&gt;=95,"Nagy arany",IF(I508&gt;=87,"Arany",IF(I508&gt;=81,"Ezüst",IF(I508&gt;=75,"Bronz"," "))))</f>
        <v>#DIV/0!</v>
      </c>
    </row>
    <row r="509" customFormat="false" ht="18" hidden="false" customHeight="true" outlineLevel="0" collapsed="false">
      <c r="A509" s="31"/>
      <c r="B509" s="32"/>
      <c r="C509" s="30"/>
      <c r="D509" s="30"/>
      <c r="E509" s="30"/>
      <c r="F509" s="34"/>
      <c r="G509" s="34"/>
      <c r="H509" s="35" t="n">
        <f aca="false">COUNT(C509:G509)</f>
        <v>0</v>
      </c>
      <c r="I509" s="36" t="e">
        <f aca="false">AVERAGE(C509:G509)</f>
        <v>#DIV/0!</v>
      </c>
      <c r="J509" s="37" t="e">
        <f aca="false">IF(I509&gt;=95,"Nagy arany",IF(I509&gt;=87,"Arany",IF(I509&gt;=81,"Ezüst",IF(I509&gt;=75,"Bronz"," "))))</f>
        <v>#DIV/0!</v>
      </c>
    </row>
    <row r="510" customFormat="false" ht="18" hidden="false" customHeight="true" outlineLevel="0" collapsed="false">
      <c r="A510" s="31"/>
      <c r="B510" s="32"/>
      <c r="C510" s="33"/>
      <c r="D510" s="33"/>
      <c r="E510" s="33"/>
      <c r="F510" s="34"/>
      <c r="G510" s="34"/>
      <c r="H510" s="35" t="n">
        <f aca="false">COUNT(C510:G510)</f>
        <v>0</v>
      </c>
      <c r="I510" s="36" t="e">
        <f aca="false">AVERAGE(C510:G510)</f>
        <v>#DIV/0!</v>
      </c>
      <c r="J510" s="37" t="e">
        <f aca="false">IF(I510&gt;=95,"Nagy arany",IF(I510&gt;=87,"Arany",IF(I510&gt;=81,"Ezüst",IF(I510&gt;=75,"Bronz"," "))))</f>
        <v>#DIV/0!</v>
      </c>
    </row>
    <row r="511" customFormat="false" ht="18" hidden="false" customHeight="true" outlineLevel="0" collapsed="false">
      <c r="A511" s="31"/>
      <c r="B511" s="32"/>
      <c r="C511" s="30"/>
      <c r="D511" s="30"/>
      <c r="E511" s="30"/>
      <c r="F511" s="34"/>
      <c r="G511" s="34"/>
      <c r="H511" s="35" t="n">
        <f aca="false">COUNT(C511:G511)</f>
        <v>0</v>
      </c>
      <c r="I511" s="36" t="e">
        <f aca="false">AVERAGE(C511:G511)</f>
        <v>#DIV/0!</v>
      </c>
      <c r="J511" s="37" t="e">
        <f aca="false">IF(I511&gt;=95,"Nagy arany",IF(I511&gt;=87,"Arany",IF(I511&gt;=81,"Ezüst",IF(I511&gt;=75,"Bronz"," "))))</f>
        <v>#DIV/0!</v>
      </c>
    </row>
    <row r="512" customFormat="false" ht="18" hidden="false" customHeight="true" outlineLevel="0" collapsed="false">
      <c r="A512" s="31"/>
      <c r="B512" s="32"/>
      <c r="C512" s="33"/>
      <c r="D512" s="33"/>
      <c r="E512" s="33"/>
      <c r="F512" s="34"/>
      <c r="G512" s="34"/>
      <c r="H512" s="35" t="n">
        <f aca="false">COUNT(C512:G512)</f>
        <v>0</v>
      </c>
      <c r="I512" s="36" t="e">
        <f aca="false">AVERAGE(C512:G512)</f>
        <v>#DIV/0!</v>
      </c>
      <c r="J512" s="37" t="e">
        <f aca="false">IF(I512&gt;=95,"Nagy arany",IF(I512&gt;=87,"Arany",IF(I512&gt;=81,"Ezüst",IF(I512&gt;=75,"Bronz"," "))))</f>
        <v>#DIV/0!</v>
      </c>
    </row>
    <row r="513" customFormat="false" ht="18" hidden="false" customHeight="true" outlineLevel="0" collapsed="false">
      <c r="A513" s="31"/>
      <c r="B513" s="32"/>
      <c r="C513" s="30"/>
      <c r="D513" s="30"/>
      <c r="E513" s="30"/>
      <c r="F513" s="34"/>
      <c r="G513" s="34"/>
      <c r="H513" s="35" t="n">
        <f aca="false">COUNT(C513:G513)</f>
        <v>0</v>
      </c>
      <c r="I513" s="36" t="e">
        <f aca="false">AVERAGE(C513:G513)</f>
        <v>#DIV/0!</v>
      </c>
      <c r="J513" s="37" t="e">
        <f aca="false">IF(I513&gt;=95,"Nagy arany",IF(I513&gt;=87,"Arany",IF(I513&gt;=81,"Ezüst",IF(I513&gt;=75,"Bronz"," "))))</f>
        <v>#DIV/0!</v>
      </c>
    </row>
    <row r="514" customFormat="false" ht="18" hidden="false" customHeight="true" outlineLevel="0" collapsed="false">
      <c r="A514" s="31"/>
      <c r="B514" s="32"/>
      <c r="C514" s="33"/>
      <c r="D514" s="33"/>
      <c r="E514" s="33"/>
      <c r="F514" s="34"/>
      <c r="G514" s="34"/>
      <c r="H514" s="35" t="n">
        <f aca="false">COUNT(C514:G514)</f>
        <v>0</v>
      </c>
      <c r="I514" s="36" t="e">
        <f aca="false">AVERAGE(C514:G514)</f>
        <v>#DIV/0!</v>
      </c>
      <c r="J514" s="37" t="e">
        <f aca="false">IF(I514&gt;=95,"Nagy arany",IF(I514&gt;=87,"Arany",IF(I514&gt;=81,"Ezüst",IF(I514&gt;=75,"Bronz"," "))))</f>
        <v>#DIV/0!</v>
      </c>
    </row>
    <row r="515" customFormat="false" ht="18" hidden="false" customHeight="true" outlineLevel="0" collapsed="false">
      <c r="A515" s="31"/>
      <c r="B515" s="32"/>
      <c r="C515" s="30"/>
      <c r="D515" s="30"/>
      <c r="E515" s="30"/>
      <c r="F515" s="34"/>
      <c r="G515" s="34"/>
      <c r="H515" s="35" t="n">
        <f aca="false">COUNT(C515:G515)</f>
        <v>0</v>
      </c>
      <c r="I515" s="36" t="e">
        <f aca="false">AVERAGE(C515:G515)</f>
        <v>#DIV/0!</v>
      </c>
      <c r="J515" s="37" t="e">
        <f aca="false">IF(I515&gt;=95,"Nagy arany",IF(I515&gt;=87,"Arany",IF(I515&gt;=81,"Ezüst",IF(I515&gt;=75,"Bronz"," "))))</f>
        <v>#DIV/0!</v>
      </c>
    </row>
    <row r="516" customFormat="false" ht="18" hidden="false" customHeight="true" outlineLevel="0" collapsed="false">
      <c r="A516" s="31"/>
      <c r="B516" s="32"/>
      <c r="C516" s="33"/>
      <c r="D516" s="33"/>
      <c r="E516" s="33"/>
      <c r="F516" s="34"/>
      <c r="G516" s="34"/>
      <c r="H516" s="35" t="n">
        <f aca="false">COUNT(C516:G516)</f>
        <v>0</v>
      </c>
      <c r="I516" s="36" t="e">
        <f aca="false">AVERAGE(C516:G516)</f>
        <v>#DIV/0!</v>
      </c>
      <c r="J516" s="37" t="e">
        <f aca="false">IF(I516&gt;=95,"Nagy arany",IF(I516&gt;=87,"Arany",IF(I516&gt;=81,"Ezüst",IF(I516&gt;=75,"Bronz"," "))))</f>
        <v>#DIV/0!</v>
      </c>
    </row>
    <row r="517" customFormat="false" ht="18" hidden="false" customHeight="true" outlineLevel="0" collapsed="false">
      <c r="A517" s="31"/>
      <c r="B517" s="32"/>
      <c r="C517" s="30"/>
      <c r="D517" s="30"/>
      <c r="E517" s="30"/>
      <c r="F517" s="34"/>
      <c r="G517" s="34"/>
      <c r="H517" s="35" t="n">
        <f aca="false">COUNT(C517:G517)</f>
        <v>0</v>
      </c>
      <c r="I517" s="36" t="e">
        <f aca="false">AVERAGE(C517:G517)</f>
        <v>#DIV/0!</v>
      </c>
      <c r="J517" s="37" t="e">
        <f aca="false">IF(I517&gt;=95,"Nagy arany",IF(I517&gt;=87,"Arany",IF(I517&gt;=81,"Ezüst",IF(I517&gt;=75,"Bronz"," "))))</f>
        <v>#DIV/0!</v>
      </c>
    </row>
    <row r="518" customFormat="false" ht="18" hidden="false" customHeight="true" outlineLevel="0" collapsed="false">
      <c r="A518" s="31"/>
      <c r="B518" s="32"/>
      <c r="C518" s="33"/>
      <c r="D518" s="33"/>
      <c r="E518" s="33"/>
      <c r="F518" s="34"/>
      <c r="G518" s="34"/>
      <c r="H518" s="35" t="n">
        <f aca="false">COUNT(C518:G518)</f>
        <v>0</v>
      </c>
      <c r="I518" s="36" t="e">
        <f aca="false">AVERAGE(C518:G518)</f>
        <v>#DIV/0!</v>
      </c>
      <c r="J518" s="37" t="e">
        <f aca="false">IF(I518&gt;=95,"Nagy arany",IF(I518&gt;=87,"Arany",IF(I518&gt;=81,"Ezüst",IF(I518&gt;=75,"Bronz"," "))))</f>
        <v>#DIV/0!</v>
      </c>
    </row>
    <row r="519" customFormat="false" ht="18" hidden="false" customHeight="true" outlineLevel="0" collapsed="false">
      <c r="A519" s="31"/>
      <c r="B519" s="32"/>
      <c r="C519" s="30"/>
      <c r="D519" s="30"/>
      <c r="E519" s="30"/>
      <c r="F519" s="34"/>
      <c r="G519" s="34"/>
      <c r="H519" s="35" t="n">
        <f aca="false">COUNT(C519:G519)</f>
        <v>0</v>
      </c>
      <c r="I519" s="36" t="e">
        <f aca="false">AVERAGE(C519:G519)</f>
        <v>#DIV/0!</v>
      </c>
      <c r="J519" s="37" t="e">
        <f aca="false">IF(I519&gt;=95,"Nagy arany",IF(I519&gt;=87,"Arany",IF(I519&gt;=81,"Ezüst",IF(I519&gt;=75,"Bronz"," "))))</f>
        <v>#DIV/0!</v>
      </c>
    </row>
    <row r="520" customFormat="false" ht="18" hidden="false" customHeight="true" outlineLevel="0" collapsed="false">
      <c r="A520" s="31"/>
      <c r="B520" s="32"/>
      <c r="C520" s="33"/>
      <c r="D520" s="33"/>
      <c r="E520" s="33"/>
      <c r="F520" s="34"/>
      <c r="G520" s="34"/>
      <c r="H520" s="35" t="n">
        <f aca="false">COUNT(C520:G520)</f>
        <v>0</v>
      </c>
      <c r="I520" s="36" t="e">
        <f aca="false">AVERAGE(C520:G520)</f>
        <v>#DIV/0!</v>
      </c>
      <c r="J520" s="37" t="e">
        <f aca="false">IF(I520&gt;=95,"Nagy arany",IF(I520&gt;=87,"Arany",IF(I520&gt;=81,"Ezüst",IF(I520&gt;=75,"Bronz"," "))))</f>
        <v>#DIV/0!</v>
      </c>
    </row>
    <row r="521" customFormat="false" ht="18" hidden="false" customHeight="true" outlineLevel="0" collapsed="false">
      <c r="A521" s="31"/>
      <c r="B521" s="32"/>
      <c r="C521" s="30"/>
      <c r="D521" s="30"/>
      <c r="E521" s="30"/>
      <c r="F521" s="34"/>
      <c r="G521" s="34"/>
      <c r="H521" s="35" t="n">
        <f aca="false">COUNT(C521:G521)</f>
        <v>0</v>
      </c>
      <c r="I521" s="36" t="e">
        <f aca="false">AVERAGE(C521:G521)</f>
        <v>#DIV/0!</v>
      </c>
      <c r="J521" s="37" t="e">
        <f aca="false">IF(I521&gt;=95,"Nagy arany",IF(I521&gt;=87,"Arany",IF(I521&gt;=81,"Ezüst",IF(I521&gt;=75,"Bronz"," "))))</f>
        <v>#DIV/0!</v>
      </c>
    </row>
    <row r="522" customFormat="false" ht="18" hidden="false" customHeight="true" outlineLevel="0" collapsed="false">
      <c r="A522" s="31"/>
      <c r="B522" s="32"/>
      <c r="C522" s="33"/>
      <c r="D522" s="33"/>
      <c r="E522" s="33"/>
      <c r="F522" s="34"/>
      <c r="G522" s="34"/>
      <c r="H522" s="35" t="n">
        <f aca="false">COUNT(C522:G522)</f>
        <v>0</v>
      </c>
      <c r="I522" s="36" t="e">
        <f aca="false">AVERAGE(C522:G522)</f>
        <v>#DIV/0!</v>
      </c>
      <c r="J522" s="37" t="e">
        <f aca="false">IF(I522&gt;=95,"Nagy arany",IF(I522&gt;=87,"Arany",IF(I522&gt;=81,"Ezüst",IF(I522&gt;=75,"Bronz"," "))))</f>
        <v>#DIV/0!</v>
      </c>
    </row>
    <row r="523" customFormat="false" ht="18" hidden="false" customHeight="true" outlineLevel="0" collapsed="false">
      <c r="A523" s="31"/>
      <c r="B523" s="32"/>
      <c r="C523" s="30"/>
      <c r="D523" s="30"/>
      <c r="E523" s="30"/>
      <c r="F523" s="34"/>
      <c r="G523" s="34"/>
      <c r="H523" s="35" t="n">
        <f aca="false">COUNT(C523:G523)</f>
        <v>0</v>
      </c>
      <c r="I523" s="36" t="e">
        <f aca="false">AVERAGE(C523:G523)</f>
        <v>#DIV/0!</v>
      </c>
      <c r="J523" s="37" t="e">
        <f aca="false">IF(I523&gt;=95,"Nagy arany",IF(I523&gt;=87,"Arany",IF(I523&gt;=81,"Ezüst",IF(I523&gt;=75,"Bronz"," "))))</f>
        <v>#DIV/0!</v>
      </c>
    </row>
    <row r="524" customFormat="false" ht="18" hidden="false" customHeight="true" outlineLevel="0" collapsed="false">
      <c r="A524" s="31"/>
      <c r="B524" s="32"/>
      <c r="C524" s="33"/>
      <c r="D524" s="33"/>
      <c r="E524" s="33"/>
      <c r="F524" s="34"/>
      <c r="G524" s="34"/>
      <c r="H524" s="35" t="n">
        <f aca="false">COUNT(C524:G524)</f>
        <v>0</v>
      </c>
      <c r="I524" s="36" t="e">
        <f aca="false">AVERAGE(C524:G524)</f>
        <v>#DIV/0!</v>
      </c>
      <c r="J524" s="37" t="e">
        <f aca="false">IF(I524&gt;=95,"Nagy arany",IF(I524&gt;=87,"Arany",IF(I524&gt;=81,"Ezüst",IF(I524&gt;=75,"Bronz"," "))))</f>
        <v>#DIV/0!</v>
      </c>
    </row>
    <row r="525" customFormat="false" ht="18" hidden="false" customHeight="true" outlineLevel="0" collapsed="false">
      <c r="A525" s="31"/>
      <c r="B525" s="32"/>
      <c r="C525" s="30"/>
      <c r="D525" s="30"/>
      <c r="E525" s="30"/>
      <c r="F525" s="34"/>
      <c r="G525" s="34"/>
      <c r="H525" s="35" t="n">
        <f aca="false">COUNT(C525:G525)</f>
        <v>0</v>
      </c>
      <c r="I525" s="36" t="e">
        <f aca="false">AVERAGE(C525:G525)</f>
        <v>#DIV/0!</v>
      </c>
      <c r="J525" s="37" t="e">
        <f aca="false">IF(I525&gt;=95,"Nagy arany",IF(I525&gt;=87,"Arany",IF(I525&gt;=81,"Ezüst",IF(I525&gt;=75,"Bronz"," "))))</f>
        <v>#DIV/0!</v>
      </c>
    </row>
    <row r="526" customFormat="false" ht="18" hidden="false" customHeight="true" outlineLevel="0" collapsed="false">
      <c r="A526" s="31"/>
      <c r="B526" s="32"/>
      <c r="C526" s="33"/>
      <c r="D526" s="33"/>
      <c r="E526" s="33"/>
      <c r="F526" s="34"/>
      <c r="G526" s="34"/>
      <c r="H526" s="35" t="n">
        <f aca="false">COUNT(C526:G526)</f>
        <v>0</v>
      </c>
      <c r="I526" s="36" t="e">
        <f aca="false">AVERAGE(C526:G526)</f>
        <v>#DIV/0!</v>
      </c>
      <c r="J526" s="37" t="e">
        <f aca="false">IF(I526&gt;=95,"Nagy arany",IF(I526&gt;=87,"Arany",IF(I526&gt;=81,"Ezüst",IF(I526&gt;=75,"Bronz"," "))))</f>
        <v>#DIV/0!</v>
      </c>
    </row>
    <row r="527" customFormat="false" ht="18" hidden="false" customHeight="true" outlineLevel="0" collapsed="false">
      <c r="A527" s="31"/>
      <c r="B527" s="32"/>
      <c r="C527" s="30"/>
      <c r="D527" s="30"/>
      <c r="E527" s="30"/>
      <c r="F527" s="34"/>
      <c r="G527" s="34"/>
      <c r="H527" s="35" t="n">
        <f aca="false">COUNT(C527:G527)</f>
        <v>0</v>
      </c>
      <c r="I527" s="36" t="e">
        <f aca="false">AVERAGE(C527:G527)</f>
        <v>#DIV/0!</v>
      </c>
      <c r="J527" s="37" t="e">
        <f aca="false">IF(I527&gt;=95,"Nagy arany",IF(I527&gt;=87,"Arany",IF(I527&gt;=81,"Ezüst",IF(I527&gt;=75,"Bronz"," "))))</f>
        <v>#DIV/0!</v>
      </c>
    </row>
    <row r="528" customFormat="false" ht="18" hidden="false" customHeight="true" outlineLevel="0" collapsed="false">
      <c r="A528" s="31"/>
      <c r="B528" s="32"/>
      <c r="C528" s="33"/>
      <c r="D528" s="33"/>
      <c r="E528" s="33"/>
      <c r="F528" s="34"/>
      <c r="G528" s="34"/>
      <c r="H528" s="35" t="n">
        <f aca="false">COUNT(C528:G528)</f>
        <v>0</v>
      </c>
      <c r="I528" s="36" t="e">
        <f aca="false">AVERAGE(C528:G528)</f>
        <v>#DIV/0!</v>
      </c>
      <c r="J528" s="37" t="e">
        <f aca="false">IF(I528&gt;=95,"Nagy arany",IF(I528&gt;=87,"Arany",IF(I528&gt;=81,"Ezüst",IF(I528&gt;=75,"Bronz"," "))))</f>
        <v>#DIV/0!</v>
      </c>
    </row>
    <row r="529" customFormat="false" ht="18" hidden="false" customHeight="true" outlineLevel="0" collapsed="false">
      <c r="A529" s="31"/>
      <c r="B529" s="32"/>
      <c r="C529" s="30"/>
      <c r="D529" s="30"/>
      <c r="E529" s="30"/>
      <c r="F529" s="34"/>
      <c r="G529" s="34"/>
      <c r="H529" s="35" t="n">
        <f aca="false">COUNT(C529:G529)</f>
        <v>0</v>
      </c>
      <c r="I529" s="36" t="e">
        <f aca="false">AVERAGE(C529:G529)</f>
        <v>#DIV/0!</v>
      </c>
      <c r="J529" s="37" t="e">
        <f aca="false">IF(I529&gt;=95,"Nagy arany",IF(I529&gt;=87,"Arany",IF(I529&gt;=81,"Ezüst",IF(I529&gt;=75,"Bronz"," "))))</f>
        <v>#DIV/0!</v>
      </c>
    </row>
    <row r="530" customFormat="false" ht="18" hidden="false" customHeight="true" outlineLevel="0" collapsed="false">
      <c r="A530" s="31"/>
      <c r="B530" s="32"/>
      <c r="C530" s="33"/>
      <c r="D530" s="33"/>
      <c r="E530" s="33"/>
      <c r="F530" s="34"/>
      <c r="G530" s="34"/>
      <c r="H530" s="35" t="n">
        <f aca="false">COUNT(C530:G530)</f>
        <v>0</v>
      </c>
      <c r="I530" s="36" t="e">
        <f aca="false">AVERAGE(C530:G530)</f>
        <v>#DIV/0!</v>
      </c>
      <c r="J530" s="37" t="e">
        <f aca="false">IF(I530&gt;=95,"Nagy arany",IF(I530&gt;=87,"Arany",IF(I530&gt;=81,"Ezüst",IF(I530&gt;=75,"Bronz"," "))))</f>
        <v>#DIV/0!</v>
      </c>
    </row>
    <row r="531" customFormat="false" ht="18" hidden="false" customHeight="true" outlineLevel="0" collapsed="false">
      <c r="A531" s="31"/>
      <c r="B531" s="32"/>
      <c r="C531" s="30"/>
      <c r="D531" s="30"/>
      <c r="E531" s="30"/>
      <c r="F531" s="34"/>
      <c r="G531" s="34"/>
      <c r="H531" s="35" t="n">
        <f aca="false">COUNT(C531:G531)</f>
        <v>0</v>
      </c>
      <c r="I531" s="36" t="e">
        <f aca="false">AVERAGE(C531:G531)</f>
        <v>#DIV/0!</v>
      </c>
      <c r="J531" s="37" t="e">
        <f aca="false">IF(I531&gt;=95,"Nagy arany",IF(I531&gt;=87,"Arany",IF(I531&gt;=81,"Ezüst",IF(I531&gt;=75,"Bronz"," "))))</f>
        <v>#DIV/0!</v>
      </c>
    </row>
    <row r="532" customFormat="false" ht="18" hidden="false" customHeight="true" outlineLevel="0" collapsed="false">
      <c r="A532" s="31"/>
      <c r="B532" s="32"/>
      <c r="C532" s="33"/>
      <c r="D532" s="33"/>
      <c r="E532" s="33"/>
      <c r="F532" s="34"/>
      <c r="G532" s="34"/>
      <c r="H532" s="35" t="n">
        <f aca="false">COUNT(C532:G532)</f>
        <v>0</v>
      </c>
      <c r="I532" s="36" t="e">
        <f aca="false">AVERAGE(C532:G532)</f>
        <v>#DIV/0!</v>
      </c>
      <c r="J532" s="37" t="e">
        <f aca="false">IF(I532&gt;=95,"Nagy arany",IF(I532&gt;=87,"Arany",IF(I532&gt;=81,"Ezüst",IF(I532&gt;=75,"Bronz"," "))))</f>
        <v>#DIV/0!</v>
      </c>
    </row>
    <row r="533" customFormat="false" ht="18" hidden="false" customHeight="true" outlineLevel="0" collapsed="false">
      <c r="A533" s="31"/>
      <c r="B533" s="32"/>
      <c r="C533" s="30"/>
      <c r="D533" s="30"/>
      <c r="E533" s="30"/>
      <c r="F533" s="34"/>
      <c r="G533" s="34"/>
      <c r="H533" s="35" t="n">
        <f aca="false">COUNT(C533:G533)</f>
        <v>0</v>
      </c>
      <c r="I533" s="36" t="e">
        <f aca="false">AVERAGE(C533:G533)</f>
        <v>#DIV/0!</v>
      </c>
      <c r="J533" s="37" t="e">
        <f aca="false">IF(I533&gt;=95,"Nagy arany",IF(I533&gt;=87,"Arany",IF(I533&gt;=81,"Ezüst",IF(I533&gt;=75,"Bronz"," "))))</f>
        <v>#DIV/0!</v>
      </c>
    </row>
    <row r="534" customFormat="false" ht="18" hidden="false" customHeight="true" outlineLevel="0" collapsed="false">
      <c r="A534" s="31"/>
      <c r="B534" s="32"/>
      <c r="C534" s="33"/>
      <c r="D534" s="33"/>
      <c r="E534" s="33"/>
      <c r="F534" s="34"/>
      <c r="G534" s="34"/>
      <c r="H534" s="35" t="n">
        <f aca="false">COUNT(C534:G534)</f>
        <v>0</v>
      </c>
      <c r="I534" s="36" t="e">
        <f aca="false">AVERAGE(C534:G534)</f>
        <v>#DIV/0!</v>
      </c>
      <c r="J534" s="37" t="e">
        <f aca="false">IF(I534&gt;=95,"Nagy arany",IF(I534&gt;=87,"Arany",IF(I534&gt;=81,"Ezüst",IF(I534&gt;=75,"Bronz"," "))))</f>
        <v>#DIV/0!</v>
      </c>
    </row>
    <row r="535" customFormat="false" ht="18" hidden="false" customHeight="true" outlineLevel="0" collapsed="false">
      <c r="A535" s="31"/>
      <c r="B535" s="32"/>
      <c r="C535" s="30"/>
      <c r="D535" s="30"/>
      <c r="E535" s="30"/>
      <c r="F535" s="34"/>
      <c r="G535" s="34"/>
      <c r="H535" s="35" t="n">
        <f aca="false">COUNT(C535:G535)</f>
        <v>0</v>
      </c>
      <c r="I535" s="36" t="e">
        <f aca="false">AVERAGE(C535:G535)</f>
        <v>#DIV/0!</v>
      </c>
      <c r="J535" s="37" t="e">
        <f aca="false">IF(I535&gt;=95,"Nagy arany",IF(I535&gt;=87,"Arany",IF(I535&gt;=81,"Ezüst",IF(I535&gt;=75,"Bronz"," "))))</f>
        <v>#DIV/0!</v>
      </c>
    </row>
    <row r="536" customFormat="false" ht="18" hidden="false" customHeight="true" outlineLevel="0" collapsed="false">
      <c r="A536" s="31"/>
      <c r="B536" s="32"/>
      <c r="C536" s="33"/>
      <c r="D536" s="33"/>
      <c r="E536" s="33"/>
      <c r="F536" s="34"/>
      <c r="G536" s="34"/>
      <c r="H536" s="35" t="n">
        <f aca="false">COUNT(C536:G536)</f>
        <v>0</v>
      </c>
      <c r="I536" s="36" t="e">
        <f aca="false">AVERAGE(C536:G536)</f>
        <v>#DIV/0!</v>
      </c>
      <c r="J536" s="37" t="e">
        <f aca="false">IF(I536&gt;=95,"Nagy arany",IF(I536&gt;=87,"Arany",IF(I536&gt;=81,"Ezüst",IF(I536&gt;=75,"Bronz"," "))))</f>
        <v>#DIV/0!</v>
      </c>
    </row>
    <row r="537" customFormat="false" ht="18" hidden="false" customHeight="true" outlineLevel="0" collapsed="false">
      <c r="A537" s="31"/>
      <c r="B537" s="32"/>
      <c r="C537" s="30"/>
      <c r="D537" s="30"/>
      <c r="E537" s="30"/>
      <c r="F537" s="34"/>
      <c r="G537" s="34"/>
      <c r="H537" s="35" t="n">
        <f aca="false">COUNT(C537:G537)</f>
        <v>0</v>
      </c>
      <c r="I537" s="36" t="e">
        <f aca="false">AVERAGE(C537:G537)</f>
        <v>#DIV/0!</v>
      </c>
      <c r="J537" s="37" t="e">
        <f aca="false">IF(I537&gt;=95,"Nagy arany",IF(I537&gt;=87,"Arany",IF(I537&gt;=81,"Ezüst",IF(I537&gt;=75,"Bronz"," "))))</f>
        <v>#DIV/0!</v>
      </c>
    </row>
    <row r="538" customFormat="false" ht="18" hidden="false" customHeight="true" outlineLevel="0" collapsed="false">
      <c r="A538" s="31"/>
      <c r="B538" s="32"/>
      <c r="C538" s="33"/>
      <c r="D538" s="33"/>
      <c r="E538" s="33"/>
      <c r="F538" s="34"/>
      <c r="G538" s="34"/>
      <c r="H538" s="35" t="n">
        <f aca="false">COUNT(C538:G538)</f>
        <v>0</v>
      </c>
      <c r="I538" s="36" t="e">
        <f aca="false">AVERAGE(C538:G538)</f>
        <v>#DIV/0!</v>
      </c>
      <c r="J538" s="37" t="e">
        <f aca="false">IF(I538&gt;=95,"Nagy arany",IF(I538&gt;=87,"Arany",IF(I538&gt;=81,"Ezüst",IF(I538&gt;=75,"Bronz"," "))))</f>
        <v>#DIV/0!</v>
      </c>
    </row>
    <row r="539" customFormat="false" ht="18" hidden="false" customHeight="true" outlineLevel="0" collapsed="false">
      <c r="A539" s="31"/>
      <c r="B539" s="32"/>
      <c r="C539" s="30"/>
      <c r="D539" s="30"/>
      <c r="E539" s="30"/>
      <c r="F539" s="34"/>
      <c r="G539" s="34"/>
      <c r="H539" s="35" t="n">
        <f aca="false">COUNT(C539:G539)</f>
        <v>0</v>
      </c>
      <c r="I539" s="36" t="e">
        <f aca="false">AVERAGE(C539:G539)</f>
        <v>#DIV/0!</v>
      </c>
      <c r="J539" s="37" t="e">
        <f aca="false">IF(I539&gt;=95,"Nagy arany",IF(I539&gt;=87,"Arany",IF(I539&gt;=81,"Ezüst",IF(I539&gt;=75,"Bronz"," "))))</f>
        <v>#DIV/0!</v>
      </c>
    </row>
    <row r="540" customFormat="false" ht="18" hidden="false" customHeight="true" outlineLevel="0" collapsed="false">
      <c r="A540" s="31"/>
      <c r="B540" s="32"/>
      <c r="C540" s="33"/>
      <c r="D540" s="33"/>
      <c r="E540" s="33"/>
      <c r="F540" s="34"/>
      <c r="G540" s="34"/>
      <c r="H540" s="35" t="n">
        <f aca="false">COUNT(C540:G540)</f>
        <v>0</v>
      </c>
      <c r="I540" s="36" t="e">
        <f aca="false">AVERAGE(C540:G540)</f>
        <v>#DIV/0!</v>
      </c>
      <c r="J540" s="37" t="e">
        <f aca="false">IF(I540&gt;=95,"Nagy arany",IF(I540&gt;=87,"Arany",IF(I540&gt;=81,"Ezüst",IF(I540&gt;=75,"Bronz"," "))))</f>
        <v>#DIV/0!</v>
      </c>
    </row>
    <row r="541" customFormat="false" ht="18" hidden="false" customHeight="true" outlineLevel="0" collapsed="false">
      <c r="A541" s="31"/>
      <c r="B541" s="32"/>
      <c r="C541" s="30"/>
      <c r="D541" s="30"/>
      <c r="E541" s="30"/>
      <c r="F541" s="34"/>
      <c r="G541" s="34"/>
      <c r="H541" s="35" t="n">
        <f aca="false">COUNT(C541:G541)</f>
        <v>0</v>
      </c>
      <c r="I541" s="36" t="e">
        <f aca="false">AVERAGE(C541:G541)</f>
        <v>#DIV/0!</v>
      </c>
      <c r="J541" s="37" t="e">
        <f aca="false">IF(I541&gt;=95,"Nagy arany",IF(I541&gt;=87,"Arany",IF(I541&gt;=81,"Ezüst",IF(I541&gt;=75,"Bronz"," "))))</f>
        <v>#DIV/0!</v>
      </c>
    </row>
    <row r="542" customFormat="false" ht="18" hidden="false" customHeight="true" outlineLevel="0" collapsed="false">
      <c r="A542" s="31"/>
      <c r="B542" s="32"/>
      <c r="C542" s="33"/>
      <c r="D542" s="33"/>
      <c r="E542" s="33"/>
      <c r="F542" s="34"/>
      <c r="G542" s="34"/>
      <c r="H542" s="35" t="n">
        <f aca="false">COUNT(C542:G542)</f>
        <v>0</v>
      </c>
      <c r="I542" s="36" t="e">
        <f aca="false">AVERAGE(C542:G542)</f>
        <v>#DIV/0!</v>
      </c>
      <c r="J542" s="37" t="e">
        <f aca="false">IF(I542&gt;=95,"Nagy arany",IF(I542&gt;=87,"Arany",IF(I542&gt;=81,"Ezüst",IF(I542&gt;=75,"Bronz"," "))))</f>
        <v>#DIV/0!</v>
      </c>
    </row>
    <row r="543" customFormat="false" ht="18" hidden="false" customHeight="true" outlineLevel="0" collapsed="false">
      <c r="A543" s="31"/>
      <c r="B543" s="32"/>
      <c r="C543" s="30"/>
      <c r="D543" s="30"/>
      <c r="E543" s="30"/>
      <c r="F543" s="34"/>
      <c r="G543" s="34"/>
      <c r="H543" s="35" t="n">
        <f aca="false">COUNT(C543:G543)</f>
        <v>0</v>
      </c>
      <c r="I543" s="36" t="e">
        <f aca="false">AVERAGE(C543:G543)</f>
        <v>#DIV/0!</v>
      </c>
      <c r="J543" s="37" t="e">
        <f aca="false">IF(I543&gt;=95,"Nagy arany",IF(I543&gt;=87,"Arany",IF(I543&gt;=81,"Ezüst",IF(I543&gt;=75,"Bronz"," "))))</f>
        <v>#DIV/0!</v>
      </c>
    </row>
    <row r="544" customFormat="false" ht="18" hidden="false" customHeight="true" outlineLevel="0" collapsed="false">
      <c r="A544" s="31"/>
      <c r="B544" s="32"/>
      <c r="C544" s="33"/>
      <c r="D544" s="33"/>
      <c r="E544" s="33"/>
      <c r="F544" s="34"/>
      <c r="G544" s="34"/>
      <c r="H544" s="35" t="n">
        <f aca="false">COUNT(C544:G544)</f>
        <v>0</v>
      </c>
      <c r="I544" s="36" t="e">
        <f aca="false">AVERAGE(C544:G544)</f>
        <v>#DIV/0!</v>
      </c>
      <c r="J544" s="37" t="e">
        <f aca="false">IF(I544&gt;=95,"Nagy arany",IF(I544&gt;=87,"Arany",IF(I544&gt;=81,"Ezüst",IF(I544&gt;=75,"Bronz"," "))))</f>
        <v>#DIV/0!</v>
      </c>
    </row>
    <row r="545" customFormat="false" ht="18" hidden="false" customHeight="true" outlineLevel="0" collapsed="false">
      <c r="A545" s="31"/>
      <c r="B545" s="32"/>
      <c r="C545" s="30"/>
      <c r="D545" s="30"/>
      <c r="E545" s="30"/>
      <c r="F545" s="34"/>
      <c r="G545" s="34"/>
      <c r="H545" s="35" t="n">
        <f aca="false">COUNT(C545:G545)</f>
        <v>0</v>
      </c>
      <c r="I545" s="36" t="e">
        <f aca="false">AVERAGE(C545:G545)</f>
        <v>#DIV/0!</v>
      </c>
      <c r="J545" s="37" t="e">
        <f aca="false">IF(I545&gt;=95,"Nagy arany",IF(I545&gt;=87,"Arany",IF(I545&gt;=81,"Ezüst",IF(I545&gt;=75,"Bronz"," "))))</f>
        <v>#DIV/0!</v>
      </c>
    </row>
    <row r="546" customFormat="false" ht="18" hidden="false" customHeight="true" outlineLevel="0" collapsed="false">
      <c r="A546" s="31"/>
      <c r="B546" s="32"/>
      <c r="C546" s="33"/>
      <c r="D546" s="33"/>
      <c r="E546" s="33"/>
      <c r="F546" s="34"/>
      <c r="G546" s="34"/>
      <c r="H546" s="35" t="n">
        <f aca="false">COUNT(C546:G546)</f>
        <v>0</v>
      </c>
      <c r="I546" s="36" t="e">
        <f aca="false">AVERAGE(C546:G546)</f>
        <v>#DIV/0!</v>
      </c>
      <c r="J546" s="37" t="e">
        <f aca="false">IF(I546&gt;=95,"Nagy arany",IF(I546&gt;=87,"Arany",IF(I546&gt;=81,"Ezüst",IF(I546&gt;=75,"Bronz"," "))))</f>
        <v>#DIV/0!</v>
      </c>
    </row>
    <row r="547" customFormat="false" ht="18" hidden="false" customHeight="true" outlineLevel="0" collapsed="false">
      <c r="A547" s="31"/>
      <c r="B547" s="32"/>
      <c r="C547" s="30"/>
      <c r="D547" s="30"/>
      <c r="E547" s="30"/>
      <c r="F547" s="34"/>
      <c r="G547" s="34"/>
      <c r="H547" s="35" t="n">
        <f aca="false">COUNT(C547:G547)</f>
        <v>0</v>
      </c>
      <c r="I547" s="36" t="e">
        <f aca="false">AVERAGE(C547:G547)</f>
        <v>#DIV/0!</v>
      </c>
      <c r="J547" s="37" t="e">
        <f aca="false">IF(I547&gt;=95,"Nagy arany",IF(I547&gt;=87,"Arany",IF(I547&gt;=81,"Ezüst",IF(I547&gt;=75,"Bronz"," "))))</f>
        <v>#DIV/0!</v>
      </c>
    </row>
    <row r="548" customFormat="false" ht="18" hidden="false" customHeight="true" outlineLevel="0" collapsed="false">
      <c r="A548" s="31"/>
      <c r="B548" s="32"/>
      <c r="C548" s="33"/>
      <c r="D548" s="33"/>
      <c r="E548" s="33"/>
      <c r="F548" s="34"/>
      <c r="G548" s="34"/>
      <c r="H548" s="35" t="n">
        <f aca="false">COUNT(C548:G548)</f>
        <v>0</v>
      </c>
      <c r="I548" s="36" t="e">
        <f aca="false">AVERAGE(C548:G548)</f>
        <v>#DIV/0!</v>
      </c>
      <c r="J548" s="37" t="e">
        <f aca="false">IF(I548&gt;=95,"Nagy arany",IF(I548&gt;=87,"Arany",IF(I548&gt;=81,"Ezüst",IF(I548&gt;=75,"Bronz"," "))))</f>
        <v>#DIV/0!</v>
      </c>
    </row>
    <row r="549" customFormat="false" ht="18" hidden="false" customHeight="true" outlineLevel="0" collapsed="false">
      <c r="A549" s="31"/>
      <c r="B549" s="32"/>
      <c r="C549" s="30"/>
      <c r="D549" s="30"/>
      <c r="E549" s="30"/>
      <c r="F549" s="34"/>
      <c r="G549" s="34"/>
      <c r="H549" s="35" t="n">
        <f aca="false">COUNT(C549:G549)</f>
        <v>0</v>
      </c>
      <c r="I549" s="36" t="e">
        <f aca="false">AVERAGE(C549:G549)</f>
        <v>#DIV/0!</v>
      </c>
      <c r="J549" s="37" t="e">
        <f aca="false">IF(I549&gt;=95,"Nagy arany",IF(I549&gt;=87,"Arany",IF(I549&gt;=81,"Ezüst",IF(I549&gt;=75,"Bronz"," "))))</f>
        <v>#DIV/0!</v>
      </c>
    </row>
    <row r="550" customFormat="false" ht="18" hidden="false" customHeight="true" outlineLevel="0" collapsed="false">
      <c r="A550" s="31"/>
      <c r="B550" s="32"/>
      <c r="C550" s="33"/>
      <c r="D550" s="33"/>
      <c r="E550" s="33"/>
      <c r="F550" s="34"/>
      <c r="G550" s="34"/>
      <c r="H550" s="35" t="n">
        <f aca="false">COUNT(C550:G550)</f>
        <v>0</v>
      </c>
      <c r="I550" s="36" t="e">
        <f aca="false">AVERAGE(C550:G550)</f>
        <v>#DIV/0!</v>
      </c>
      <c r="J550" s="37" t="e">
        <f aca="false">IF(I550&gt;=95,"Nagy arany",IF(I550&gt;=87,"Arany",IF(I550&gt;=81,"Ezüst",IF(I550&gt;=75,"Bronz"," "))))</f>
        <v>#DIV/0!</v>
      </c>
    </row>
    <row r="551" customFormat="false" ht="18" hidden="false" customHeight="true" outlineLevel="0" collapsed="false">
      <c r="A551" s="31"/>
      <c r="B551" s="32"/>
      <c r="C551" s="30"/>
      <c r="D551" s="30"/>
      <c r="E551" s="30"/>
      <c r="F551" s="34"/>
      <c r="G551" s="34"/>
      <c r="H551" s="35" t="n">
        <f aca="false">COUNT(C551:G551)</f>
        <v>0</v>
      </c>
      <c r="I551" s="36" t="e">
        <f aca="false">AVERAGE(C551:G551)</f>
        <v>#DIV/0!</v>
      </c>
      <c r="J551" s="37" t="e">
        <f aca="false">IF(I551&gt;=95,"Nagy arany",IF(I551&gt;=87,"Arany",IF(I551&gt;=81,"Ezüst",IF(I551&gt;=75,"Bronz"," "))))</f>
        <v>#DIV/0!</v>
      </c>
    </row>
    <row r="552" customFormat="false" ht="18" hidden="false" customHeight="true" outlineLevel="0" collapsed="false">
      <c r="A552" s="31"/>
      <c r="B552" s="32"/>
      <c r="C552" s="33"/>
      <c r="D552" s="33"/>
      <c r="E552" s="33"/>
      <c r="F552" s="34"/>
      <c r="G552" s="34"/>
      <c r="H552" s="35" t="n">
        <f aca="false">COUNT(C552:G552)</f>
        <v>0</v>
      </c>
      <c r="I552" s="36" t="e">
        <f aca="false">AVERAGE(C552:G552)</f>
        <v>#DIV/0!</v>
      </c>
      <c r="J552" s="37" t="e">
        <f aca="false">IF(I552&gt;=95,"Nagy arany",IF(I552&gt;=87,"Arany",IF(I552&gt;=81,"Ezüst",IF(I552&gt;=75,"Bronz"," "))))</f>
        <v>#DIV/0!</v>
      </c>
    </row>
    <row r="553" customFormat="false" ht="18" hidden="false" customHeight="true" outlineLevel="0" collapsed="false">
      <c r="A553" s="31"/>
      <c r="B553" s="32"/>
      <c r="C553" s="30"/>
      <c r="D553" s="30"/>
      <c r="E553" s="30"/>
      <c r="F553" s="34"/>
      <c r="G553" s="34"/>
      <c r="H553" s="35" t="n">
        <f aca="false">COUNT(C553:G553)</f>
        <v>0</v>
      </c>
      <c r="I553" s="36" t="e">
        <f aca="false">AVERAGE(C553:G553)</f>
        <v>#DIV/0!</v>
      </c>
      <c r="J553" s="37" t="e">
        <f aca="false">IF(I553&gt;=95,"Nagy arany",IF(I553&gt;=87,"Arany",IF(I553&gt;=81,"Ezüst",IF(I553&gt;=75,"Bronz"," "))))</f>
        <v>#DIV/0!</v>
      </c>
    </row>
    <row r="554" customFormat="false" ht="18" hidden="false" customHeight="true" outlineLevel="0" collapsed="false">
      <c r="A554" s="31"/>
      <c r="B554" s="32"/>
      <c r="C554" s="33"/>
      <c r="D554" s="33"/>
      <c r="E554" s="33"/>
      <c r="F554" s="34"/>
      <c r="G554" s="34"/>
      <c r="H554" s="35" t="n">
        <f aca="false">COUNT(C554:G554)</f>
        <v>0</v>
      </c>
      <c r="I554" s="36" t="e">
        <f aca="false">AVERAGE(C554:G554)</f>
        <v>#DIV/0!</v>
      </c>
      <c r="J554" s="37" t="e">
        <f aca="false">IF(I554&gt;=95,"Nagy arany",IF(I554&gt;=87,"Arany",IF(I554&gt;=81,"Ezüst",IF(I554&gt;=75,"Bronz"," "))))</f>
        <v>#DIV/0!</v>
      </c>
    </row>
    <row r="555" customFormat="false" ht="18" hidden="false" customHeight="true" outlineLevel="0" collapsed="false">
      <c r="A555" s="31"/>
      <c r="B555" s="32"/>
      <c r="C555" s="30"/>
      <c r="D555" s="30"/>
      <c r="E555" s="30"/>
      <c r="F555" s="34"/>
      <c r="G555" s="34"/>
      <c r="H555" s="35" t="n">
        <f aca="false">COUNT(C555:G555)</f>
        <v>0</v>
      </c>
      <c r="I555" s="36" t="e">
        <f aca="false">AVERAGE(C555:G555)</f>
        <v>#DIV/0!</v>
      </c>
      <c r="J555" s="37" t="e">
        <f aca="false">IF(I555&gt;=95,"Nagy arany",IF(I555&gt;=87,"Arany",IF(I555&gt;=81,"Ezüst",IF(I555&gt;=75,"Bronz"," "))))</f>
        <v>#DIV/0!</v>
      </c>
    </row>
    <row r="556" customFormat="false" ht="18" hidden="false" customHeight="true" outlineLevel="0" collapsed="false">
      <c r="A556" s="31"/>
      <c r="B556" s="32"/>
      <c r="C556" s="33"/>
      <c r="D556" s="33"/>
      <c r="E556" s="33"/>
      <c r="F556" s="34"/>
      <c r="G556" s="34"/>
      <c r="H556" s="35" t="n">
        <f aca="false">COUNT(C556:G556)</f>
        <v>0</v>
      </c>
      <c r="I556" s="36" t="e">
        <f aca="false">AVERAGE(C556:G556)</f>
        <v>#DIV/0!</v>
      </c>
      <c r="J556" s="37" t="e">
        <f aca="false">IF(I556&gt;=95,"Nagy arany",IF(I556&gt;=87,"Arany",IF(I556&gt;=81,"Ezüst",IF(I556&gt;=75,"Bronz"," "))))</f>
        <v>#DIV/0!</v>
      </c>
    </row>
    <row r="557" customFormat="false" ht="18" hidden="false" customHeight="true" outlineLevel="0" collapsed="false">
      <c r="A557" s="31"/>
      <c r="B557" s="32"/>
      <c r="C557" s="30"/>
      <c r="D557" s="30"/>
      <c r="E557" s="30"/>
      <c r="F557" s="34"/>
      <c r="G557" s="34"/>
      <c r="H557" s="35" t="n">
        <f aca="false">COUNT(C557:G557)</f>
        <v>0</v>
      </c>
      <c r="I557" s="36" t="e">
        <f aca="false">AVERAGE(C557:G557)</f>
        <v>#DIV/0!</v>
      </c>
      <c r="J557" s="37" t="e">
        <f aca="false">IF(I557&gt;=95,"Nagy arany",IF(I557&gt;=87,"Arany",IF(I557&gt;=81,"Ezüst",IF(I557&gt;=75,"Bronz"," "))))</f>
        <v>#DIV/0!</v>
      </c>
    </row>
    <row r="558" customFormat="false" ht="18" hidden="false" customHeight="true" outlineLevel="0" collapsed="false">
      <c r="A558" s="31"/>
      <c r="B558" s="32"/>
      <c r="C558" s="33"/>
      <c r="D558" s="33"/>
      <c r="E558" s="33"/>
      <c r="F558" s="34"/>
      <c r="G558" s="34"/>
      <c r="H558" s="35" t="n">
        <f aca="false">COUNT(C558:G558)</f>
        <v>0</v>
      </c>
      <c r="I558" s="36" t="e">
        <f aca="false">AVERAGE(C558:G558)</f>
        <v>#DIV/0!</v>
      </c>
      <c r="J558" s="37" t="e">
        <f aca="false">IF(I558&gt;=95,"Nagy arany",IF(I558&gt;=87,"Arany",IF(I558&gt;=81,"Ezüst",IF(I558&gt;=75,"Bronz"," "))))</f>
        <v>#DIV/0!</v>
      </c>
    </row>
    <row r="559" customFormat="false" ht="18" hidden="false" customHeight="true" outlineLevel="0" collapsed="false">
      <c r="A559" s="31"/>
      <c r="B559" s="32"/>
      <c r="C559" s="30"/>
      <c r="D559" s="30"/>
      <c r="E559" s="30"/>
      <c r="F559" s="34"/>
      <c r="G559" s="34"/>
      <c r="H559" s="35" t="n">
        <f aca="false">COUNT(C559:G559)</f>
        <v>0</v>
      </c>
      <c r="I559" s="36" t="e">
        <f aca="false">AVERAGE(C559:G559)</f>
        <v>#DIV/0!</v>
      </c>
      <c r="J559" s="37" t="e">
        <f aca="false">IF(I559&gt;=95,"Nagy arany",IF(I559&gt;=87,"Arany",IF(I559&gt;=81,"Ezüst",IF(I559&gt;=75,"Bronz"," "))))</f>
        <v>#DIV/0!</v>
      </c>
    </row>
    <row r="560" customFormat="false" ht="18" hidden="false" customHeight="true" outlineLevel="0" collapsed="false">
      <c r="A560" s="31"/>
      <c r="B560" s="32"/>
      <c r="C560" s="33"/>
      <c r="D560" s="33"/>
      <c r="E560" s="33"/>
      <c r="F560" s="34"/>
      <c r="G560" s="34"/>
      <c r="H560" s="35" t="n">
        <f aca="false">COUNT(C560:G560)</f>
        <v>0</v>
      </c>
      <c r="I560" s="36" t="e">
        <f aca="false">AVERAGE(C560:G560)</f>
        <v>#DIV/0!</v>
      </c>
      <c r="J560" s="37" t="e">
        <f aca="false">IF(I560&gt;=95,"Nagy arany",IF(I560&gt;=87,"Arany",IF(I560&gt;=81,"Ezüst",IF(I560&gt;=75,"Bronz"," "))))</f>
        <v>#DIV/0!</v>
      </c>
    </row>
    <row r="561" customFormat="false" ht="18" hidden="false" customHeight="true" outlineLevel="0" collapsed="false">
      <c r="A561" s="31"/>
      <c r="B561" s="32"/>
      <c r="C561" s="30"/>
      <c r="D561" s="30"/>
      <c r="E561" s="30"/>
      <c r="F561" s="34"/>
      <c r="G561" s="34"/>
      <c r="H561" s="35" t="n">
        <f aca="false">COUNT(C561:G561)</f>
        <v>0</v>
      </c>
      <c r="I561" s="36" t="e">
        <f aca="false">AVERAGE(C561:G561)</f>
        <v>#DIV/0!</v>
      </c>
      <c r="J561" s="37" t="e">
        <f aca="false">IF(I561&gt;=95,"Nagy arany",IF(I561&gt;=87,"Arany",IF(I561&gt;=81,"Ezüst",IF(I561&gt;=75,"Bronz"," "))))</f>
        <v>#DIV/0!</v>
      </c>
    </row>
    <row r="562" customFormat="false" ht="18" hidden="false" customHeight="true" outlineLevel="0" collapsed="false">
      <c r="A562" s="31"/>
      <c r="B562" s="32"/>
      <c r="C562" s="33"/>
      <c r="D562" s="33"/>
      <c r="E562" s="33"/>
      <c r="F562" s="34"/>
      <c r="G562" s="34"/>
      <c r="H562" s="35" t="n">
        <f aca="false">COUNT(C562:G562)</f>
        <v>0</v>
      </c>
      <c r="I562" s="36" t="e">
        <f aca="false">AVERAGE(C562:G562)</f>
        <v>#DIV/0!</v>
      </c>
      <c r="J562" s="37" t="e">
        <f aca="false">IF(I562&gt;=95,"Nagy arany",IF(I562&gt;=87,"Arany",IF(I562&gt;=81,"Ezüst",IF(I562&gt;=75,"Bronz"," "))))</f>
        <v>#DIV/0!</v>
      </c>
    </row>
    <row r="563" customFormat="false" ht="18" hidden="false" customHeight="true" outlineLevel="0" collapsed="false">
      <c r="A563" s="31"/>
      <c r="B563" s="32"/>
      <c r="C563" s="30"/>
      <c r="D563" s="30"/>
      <c r="E563" s="30"/>
      <c r="F563" s="34"/>
      <c r="G563" s="34"/>
      <c r="H563" s="35" t="n">
        <f aca="false">COUNT(C563:G563)</f>
        <v>0</v>
      </c>
      <c r="I563" s="36" t="e">
        <f aca="false">AVERAGE(C563:G563)</f>
        <v>#DIV/0!</v>
      </c>
      <c r="J563" s="37" t="e">
        <f aca="false">IF(I563&gt;=95,"Nagy arany",IF(I563&gt;=87,"Arany",IF(I563&gt;=81,"Ezüst",IF(I563&gt;=75,"Bronz"," "))))</f>
        <v>#DIV/0!</v>
      </c>
    </row>
    <row r="564" customFormat="false" ht="18" hidden="false" customHeight="true" outlineLevel="0" collapsed="false">
      <c r="A564" s="31"/>
      <c r="B564" s="32"/>
      <c r="C564" s="33"/>
      <c r="D564" s="33"/>
      <c r="E564" s="33"/>
      <c r="F564" s="34"/>
      <c r="G564" s="34"/>
      <c r="H564" s="35" t="n">
        <f aca="false">COUNT(C564:G564)</f>
        <v>0</v>
      </c>
      <c r="I564" s="36" t="e">
        <f aca="false">AVERAGE(C564:G564)</f>
        <v>#DIV/0!</v>
      </c>
      <c r="J564" s="37" t="e">
        <f aca="false">IF(I564&gt;=95,"Nagy arany",IF(I564&gt;=87,"Arany",IF(I564&gt;=81,"Ezüst",IF(I564&gt;=75,"Bronz"," "))))</f>
        <v>#DIV/0!</v>
      </c>
    </row>
    <row r="565" customFormat="false" ht="18" hidden="false" customHeight="true" outlineLevel="0" collapsed="false">
      <c r="A565" s="31"/>
      <c r="B565" s="32"/>
      <c r="C565" s="30"/>
      <c r="D565" s="30"/>
      <c r="E565" s="30"/>
      <c r="F565" s="34"/>
      <c r="G565" s="34"/>
      <c r="H565" s="35" t="n">
        <f aca="false">COUNT(C565:G565)</f>
        <v>0</v>
      </c>
      <c r="I565" s="36" t="e">
        <f aca="false">AVERAGE(C565:G565)</f>
        <v>#DIV/0!</v>
      </c>
      <c r="J565" s="37" t="e">
        <f aca="false">IF(I565&gt;=95,"Nagy arany",IF(I565&gt;=87,"Arany",IF(I565&gt;=81,"Ezüst",IF(I565&gt;=75,"Bronz"," "))))</f>
        <v>#DIV/0!</v>
      </c>
    </row>
    <row r="566" customFormat="false" ht="18" hidden="false" customHeight="true" outlineLevel="0" collapsed="false">
      <c r="A566" s="31"/>
      <c r="B566" s="32"/>
      <c r="C566" s="33"/>
      <c r="D566" s="33"/>
      <c r="E566" s="33"/>
      <c r="F566" s="34"/>
      <c r="G566" s="34"/>
      <c r="H566" s="35" t="n">
        <f aca="false">COUNT(C566:G566)</f>
        <v>0</v>
      </c>
      <c r="I566" s="36" t="e">
        <f aca="false">AVERAGE(C566:G566)</f>
        <v>#DIV/0!</v>
      </c>
      <c r="J566" s="37" t="e">
        <f aca="false">IF(I566&gt;=95,"Nagy arany",IF(I566&gt;=87,"Arany",IF(I566&gt;=81,"Ezüst",IF(I566&gt;=75,"Bronz"," "))))</f>
        <v>#DIV/0!</v>
      </c>
    </row>
    <row r="567" customFormat="false" ht="18" hidden="false" customHeight="true" outlineLevel="0" collapsed="false">
      <c r="A567" s="31"/>
      <c r="B567" s="32"/>
      <c r="C567" s="30"/>
      <c r="D567" s="30"/>
      <c r="E567" s="30"/>
      <c r="F567" s="34"/>
      <c r="G567" s="34"/>
      <c r="H567" s="35" t="n">
        <f aca="false">COUNT(C567:G567)</f>
        <v>0</v>
      </c>
      <c r="I567" s="36" t="e">
        <f aca="false">AVERAGE(C567:G567)</f>
        <v>#DIV/0!</v>
      </c>
      <c r="J567" s="37" t="e">
        <f aca="false">IF(I567&gt;=95,"Nagy arany",IF(I567&gt;=87,"Arany",IF(I567&gt;=81,"Ezüst",IF(I567&gt;=75,"Bronz"," "))))</f>
        <v>#DIV/0!</v>
      </c>
    </row>
    <row r="568" customFormat="false" ht="18" hidden="false" customHeight="true" outlineLevel="0" collapsed="false">
      <c r="A568" s="31"/>
      <c r="B568" s="32"/>
      <c r="C568" s="33"/>
      <c r="D568" s="33"/>
      <c r="E568" s="33"/>
      <c r="F568" s="34"/>
      <c r="G568" s="34"/>
      <c r="H568" s="35" t="n">
        <f aca="false">COUNT(C568:G568)</f>
        <v>0</v>
      </c>
      <c r="I568" s="36" t="e">
        <f aca="false">AVERAGE(C568:G568)</f>
        <v>#DIV/0!</v>
      </c>
      <c r="J568" s="37" t="e">
        <f aca="false">IF(I568&gt;=95,"Nagy arany",IF(I568&gt;=87,"Arany",IF(I568&gt;=81,"Ezüst",IF(I568&gt;=75,"Bronz"," "))))</f>
        <v>#DIV/0!</v>
      </c>
    </row>
    <row r="569" customFormat="false" ht="18" hidden="false" customHeight="true" outlineLevel="0" collapsed="false">
      <c r="A569" s="31"/>
      <c r="B569" s="32"/>
      <c r="C569" s="30"/>
      <c r="D569" s="30"/>
      <c r="E569" s="30"/>
      <c r="F569" s="34"/>
      <c r="G569" s="34"/>
      <c r="H569" s="35" t="n">
        <f aca="false">COUNT(C569:G569)</f>
        <v>0</v>
      </c>
      <c r="I569" s="36" t="e">
        <f aca="false">AVERAGE(C569:G569)</f>
        <v>#DIV/0!</v>
      </c>
      <c r="J569" s="37" t="e">
        <f aca="false">IF(I569&gt;=95,"Nagy arany",IF(I569&gt;=87,"Arany",IF(I569&gt;=81,"Ezüst",IF(I569&gt;=75,"Bronz"," "))))</f>
        <v>#DIV/0!</v>
      </c>
    </row>
    <row r="570" customFormat="false" ht="18" hidden="false" customHeight="true" outlineLevel="0" collapsed="false">
      <c r="A570" s="31"/>
      <c r="B570" s="32"/>
      <c r="C570" s="33"/>
      <c r="D570" s="33"/>
      <c r="E570" s="33"/>
      <c r="F570" s="34"/>
      <c r="G570" s="34"/>
      <c r="H570" s="35" t="n">
        <f aca="false">COUNT(C570:G570)</f>
        <v>0</v>
      </c>
      <c r="I570" s="36" t="e">
        <f aca="false">AVERAGE(C570:G570)</f>
        <v>#DIV/0!</v>
      </c>
      <c r="J570" s="37" t="e">
        <f aca="false">IF(I570&gt;=95,"Nagy arany",IF(I570&gt;=87,"Arany",IF(I570&gt;=81,"Ezüst",IF(I570&gt;=75,"Bronz"," "))))</f>
        <v>#DIV/0!</v>
      </c>
    </row>
    <row r="571" customFormat="false" ht="18" hidden="false" customHeight="true" outlineLevel="0" collapsed="false">
      <c r="A571" s="31"/>
      <c r="B571" s="32"/>
      <c r="C571" s="30"/>
      <c r="D571" s="30"/>
      <c r="E571" s="30"/>
      <c r="F571" s="34"/>
      <c r="G571" s="34"/>
      <c r="H571" s="35" t="n">
        <f aca="false">COUNT(C571:G571)</f>
        <v>0</v>
      </c>
      <c r="I571" s="36" t="e">
        <f aca="false">AVERAGE(C571:G571)</f>
        <v>#DIV/0!</v>
      </c>
      <c r="J571" s="37" t="e">
        <f aca="false">IF(I571&gt;=95,"Nagy arany",IF(I571&gt;=87,"Arany",IF(I571&gt;=81,"Ezüst",IF(I571&gt;=75,"Bronz"," "))))</f>
        <v>#DIV/0!</v>
      </c>
    </row>
    <row r="572" customFormat="false" ht="18" hidden="false" customHeight="true" outlineLevel="0" collapsed="false">
      <c r="A572" s="31"/>
      <c r="B572" s="32"/>
      <c r="C572" s="33"/>
      <c r="D572" s="33"/>
      <c r="E572" s="33"/>
      <c r="F572" s="34"/>
      <c r="G572" s="34"/>
      <c r="H572" s="35" t="n">
        <f aca="false">COUNT(C572:G572)</f>
        <v>0</v>
      </c>
      <c r="I572" s="36" t="e">
        <f aca="false">AVERAGE(C572:G572)</f>
        <v>#DIV/0!</v>
      </c>
      <c r="J572" s="37" t="e">
        <f aca="false">IF(I572&gt;=95,"Nagy arany",IF(I572&gt;=87,"Arany",IF(I572&gt;=81,"Ezüst",IF(I572&gt;=75,"Bronz"," "))))</f>
        <v>#DIV/0!</v>
      </c>
    </row>
    <row r="573" customFormat="false" ht="18" hidden="false" customHeight="true" outlineLevel="0" collapsed="false">
      <c r="A573" s="31"/>
      <c r="B573" s="32"/>
      <c r="C573" s="30"/>
      <c r="D573" s="30"/>
      <c r="E573" s="30"/>
      <c r="F573" s="34"/>
      <c r="G573" s="34"/>
      <c r="H573" s="35" t="n">
        <f aca="false">COUNT(C573:G573)</f>
        <v>0</v>
      </c>
      <c r="I573" s="36" t="e">
        <f aca="false">AVERAGE(C573:G573)</f>
        <v>#DIV/0!</v>
      </c>
      <c r="J573" s="37" t="e">
        <f aca="false">IF(I573&gt;=95,"Nagy arany",IF(I573&gt;=87,"Arany",IF(I573&gt;=81,"Ezüst",IF(I573&gt;=75,"Bronz"," "))))</f>
        <v>#DIV/0!</v>
      </c>
    </row>
    <row r="574" customFormat="false" ht="18" hidden="false" customHeight="true" outlineLevel="0" collapsed="false">
      <c r="A574" s="31"/>
      <c r="B574" s="32"/>
      <c r="C574" s="33"/>
      <c r="D574" s="33"/>
      <c r="E574" s="33"/>
      <c r="F574" s="34"/>
      <c r="G574" s="34"/>
      <c r="H574" s="35" t="n">
        <f aca="false">COUNT(C574:G574)</f>
        <v>0</v>
      </c>
      <c r="I574" s="36" t="e">
        <f aca="false">AVERAGE(C574:G574)</f>
        <v>#DIV/0!</v>
      </c>
      <c r="J574" s="37" t="e">
        <f aca="false">IF(I574&gt;=95,"Nagy arany",IF(I574&gt;=87,"Arany",IF(I574&gt;=81,"Ezüst",IF(I574&gt;=75,"Bronz"," "))))</f>
        <v>#DIV/0!</v>
      </c>
    </row>
    <row r="575" customFormat="false" ht="18" hidden="false" customHeight="true" outlineLevel="0" collapsed="false">
      <c r="A575" s="31"/>
      <c r="B575" s="32"/>
      <c r="C575" s="30"/>
      <c r="D575" s="30"/>
      <c r="E575" s="30"/>
      <c r="F575" s="34"/>
      <c r="G575" s="34"/>
      <c r="H575" s="35" t="n">
        <f aca="false">COUNT(C575:G575)</f>
        <v>0</v>
      </c>
      <c r="I575" s="36" t="e">
        <f aca="false">AVERAGE(C575:G575)</f>
        <v>#DIV/0!</v>
      </c>
      <c r="J575" s="37" t="e">
        <f aca="false">IF(I575&gt;=95,"Nagy arany",IF(I575&gt;=87,"Arany",IF(I575&gt;=81,"Ezüst",IF(I575&gt;=75,"Bronz"," "))))</f>
        <v>#DIV/0!</v>
      </c>
    </row>
    <row r="576" customFormat="false" ht="18" hidden="false" customHeight="true" outlineLevel="0" collapsed="false">
      <c r="A576" s="31"/>
      <c r="B576" s="32"/>
      <c r="C576" s="33"/>
      <c r="D576" s="33"/>
      <c r="E576" s="33"/>
      <c r="F576" s="34"/>
      <c r="G576" s="34"/>
      <c r="H576" s="35" t="n">
        <f aca="false">COUNT(C576:G576)</f>
        <v>0</v>
      </c>
      <c r="I576" s="36" t="e">
        <f aca="false">AVERAGE(C576:G576)</f>
        <v>#DIV/0!</v>
      </c>
      <c r="J576" s="37" t="e">
        <f aca="false">IF(I576&gt;=95,"Nagy arany",IF(I576&gt;=87,"Arany",IF(I576&gt;=81,"Ezüst",IF(I576&gt;=75,"Bronz"," "))))</f>
        <v>#DIV/0!</v>
      </c>
    </row>
    <row r="577" customFormat="false" ht="18" hidden="false" customHeight="true" outlineLevel="0" collapsed="false">
      <c r="A577" s="31"/>
      <c r="B577" s="32"/>
      <c r="C577" s="30"/>
      <c r="D577" s="30"/>
      <c r="E577" s="30"/>
      <c r="F577" s="34"/>
      <c r="G577" s="34"/>
      <c r="H577" s="35" t="n">
        <f aca="false">COUNT(C577:G577)</f>
        <v>0</v>
      </c>
      <c r="I577" s="36" t="e">
        <f aca="false">AVERAGE(C577:G577)</f>
        <v>#DIV/0!</v>
      </c>
      <c r="J577" s="37" t="e">
        <f aca="false">IF(I577&gt;=95,"Nagy arany",IF(I577&gt;=87,"Arany",IF(I577&gt;=81,"Ezüst",IF(I577&gt;=75,"Bronz"," "))))</f>
        <v>#DIV/0!</v>
      </c>
    </row>
    <row r="578" customFormat="false" ht="18" hidden="false" customHeight="true" outlineLevel="0" collapsed="false">
      <c r="A578" s="31"/>
      <c r="B578" s="32"/>
      <c r="C578" s="33"/>
      <c r="D578" s="33"/>
      <c r="E578" s="33"/>
      <c r="F578" s="34"/>
      <c r="G578" s="34"/>
      <c r="H578" s="35" t="n">
        <f aca="false">COUNT(C578:G578)</f>
        <v>0</v>
      </c>
      <c r="I578" s="36" t="e">
        <f aca="false">AVERAGE(C578:G578)</f>
        <v>#DIV/0!</v>
      </c>
      <c r="J578" s="37" t="e">
        <f aca="false">IF(I578&gt;=95,"Nagy arany",IF(I578&gt;=87,"Arany",IF(I578&gt;=81,"Ezüst",IF(I578&gt;=75,"Bronz"," "))))</f>
        <v>#DIV/0!</v>
      </c>
    </row>
    <row r="579" customFormat="false" ht="18" hidden="false" customHeight="true" outlineLevel="0" collapsed="false">
      <c r="A579" s="31"/>
      <c r="B579" s="32"/>
      <c r="C579" s="30"/>
      <c r="D579" s="30"/>
      <c r="E579" s="30"/>
      <c r="F579" s="34"/>
      <c r="G579" s="34"/>
      <c r="H579" s="35" t="n">
        <f aca="false">COUNT(C579:G579)</f>
        <v>0</v>
      </c>
      <c r="I579" s="36" t="e">
        <f aca="false">AVERAGE(C579:G579)</f>
        <v>#DIV/0!</v>
      </c>
      <c r="J579" s="37" t="e">
        <f aca="false">IF(I579&gt;=95,"Nagy arany",IF(I579&gt;=87,"Arany",IF(I579&gt;=81,"Ezüst",IF(I579&gt;=75,"Bronz"," "))))</f>
        <v>#DIV/0!</v>
      </c>
    </row>
    <row r="580" customFormat="false" ht="18" hidden="false" customHeight="true" outlineLevel="0" collapsed="false">
      <c r="A580" s="31"/>
      <c r="B580" s="32"/>
      <c r="C580" s="33"/>
      <c r="D580" s="33"/>
      <c r="E580" s="33"/>
      <c r="F580" s="34"/>
      <c r="G580" s="34"/>
      <c r="H580" s="35" t="n">
        <f aca="false">COUNT(C580:G580)</f>
        <v>0</v>
      </c>
      <c r="I580" s="36" t="e">
        <f aca="false">AVERAGE(C580:G580)</f>
        <v>#DIV/0!</v>
      </c>
      <c r="J580" s="37" t="e">
        <f aca="false">IF(I580&gt;=95,"Nagy arany",IF(I580&gt;=87,"Arany",IF(I580&gt;=81,"Ezüst",IF(I580&gt;=75,"Bronz"," "))))</f>
        <v>#DIV/0!</v>
      </c>
    </row>
    <row r="581" customFormat="false" ht="18" hidden="false" customHeight="true" outlineLevel="0" collapsed="false">
      <c r="A581" s="31"/>
      <c r="B581" s="32"/>
      <c r="C581" s="30"/>
      <c r="D581" s="30"/>
      <c r="E581" s="30"/>
      <c r="F581" s="34"/>
      <c r="G581" s="34"/>
      <c r="H581" s="35" t="n">
        <f aca="false">COUNT(C581:G581)</f>
        <v>0</v>
      </c>
      <c r="I581" s="36" t="e">
        <f aca="false">AVERAGE(C581:G581)</f>
        <v>#DIV/0!</v>
      </c>
      <c r="J581" s="37" t="e">
        <f aca="false">IF(I581&gt;=95,"Nagy arany",IF(I581&gt;=87,"Arany",IF(I581&gt;=81,"Ezüst",IF(I581&gt;=75,"Bronz"," "))))</f>
        <v>#DIV/0!</v>
      </c>
    </row>
    <row r="582" customFormat="false" ht="18" hidden="false" customHeight="true" outlineLevel="0" collapsed="false">
      <c r="A582" s="31"/>
      <c r="B582" s="32"/>
      <c r="C582" s="33"/>
      <c r="D582" s="33"/>
      <c r="E582" s="33"/>
      <c r="F582" s="34"/>
      <c r="G582" s="34"/>
      <c r="H582" s="35" t="n">
        <f aca="false">COUNT(C582:G582)</f>
        <v>0</v>
      </c>
      <c r="I582" s="36" t="e">
        <f aca="false">AVERAGE(C582:G582)</f>
        <v>#DIV/0!</v>
      </c>
      <c r="J582" s="37" t="e">
        <f aca="false">IF(I582&gt;=95,"Nagy arany",IF(I582&gt;=87,"Arany",IF(I582&gt;=81,"Ezüst",IF(I582&gt;=75,"Bronz"," "))))</f>
        <v>#DIV/0!</v>
      </c>
    </row>
    <row r="583" customFormat="false" ht="18" hidden="false" customHeight="true" outlineLevel="0" collapsed="false">
      <c r="A583" s="31"/>
      <c r="B583" s="32"/>
      <c r="C583" s="30"/>
      <c r="D583" s="30"/>
      <c r="E583" s="30"/>
      <c r="F583" s="34"/>
      <c r="G583" s="34"/>
      <c r="H583" s="35" t="n">
        <f aca="false">COUNT(C583:G583)</f>
        <v>0</v>
      </c>
      <c r="I583" s="36" t="e">
        <f aca="false">AVERAGE(C583:G583)</f>
        <v>#DIV/0!</v>
      </c>
      <c r="J583" s="37" t="e">
        <f aca="false">IF(I583&gt;=95,"Nagy arany",IF(I583&gt;=87,"Arany",IF(I583&gt;=81,"Ezüst",IF(I583&gt;=75,"Bronz"," "))))</f>
        <v>#DIV/0!</v>
      </c>
    </row>
    <row r="584" customFormat="false" ht="18" hidden="false" customHeight="true" outlineLevel="0" collapsed="false">
      <c r="A584" s="31"/>
      <c r="B584" s="32"/>
      <c r="C584" s="33"/>
      <c r="D584" s="33"/>
      <c r="E584" s="33"/>
      <c r="F584" s="34"/>
      <c r="G584" s="34"/>
      <c r="H584" s="35" t="n">
        <f aca="false">COUNT(C584:G584)</f>
        <v>0</v>
      </c>
      <c r="I584" s="36" t="e">
        <f aca="false">AVERAGE(C584:G584)</f>
        <v>#DIV/0!</v>
      </c>
      <c r="J584" s="37" t="e">
        <f aca="false">IF(I584&gt;=95,"Nagy arany",IF(I584&gt;=87,"Arany",IF(I584&gt;=81,"Ezüst",IF(I584&gt;=75,"Bronz"," "))))</f>
        <v>#DIV/0!</v>
      </c>
    </row>
    <row r="585" customFormat="false" ht="18" hidden="false" customHeight="true" outlineLevel="0" collapsed="false">
      <c r="A585" s="31"/>
      <c r="B585" s="32"/>
      <c r="C585" s="30"/>
      <c r="D585" s="30"/>
      <c r="E585" s="30"/>
      <c r="F585" s="34"/>
      <c r="G585" s="34"/>
      <c r="H585" s="35" t="n">
        <f aca="false">COUNT(C585:G585)</f>
        <v>0</v>
      </c>
      <c r="I585" s="36" t="e">
        <f aca="false">AVERAGE(C585:G585)</f>
        <v>#DIV/0!</v>
      </c>
      <c r="J585" s="37" t="e">
        <f aca="false">IF(I585&gt;=95,"Nagy arany",IF(I585&gt;=87,"Arany",IF(I585&gt;=81,"Ezüst",IF(I585&gt;=75,"Bronz"," "))))</f>
        <v>#DIV/0!</v>
      </c>
    </row>
    <row r="586" customFormat="false" ht="18" hidden="false" customHeight="true" outlineLevel="0" collapsed="false">
      <c r="A586" s="31"/>
      <c r="B586" s="32"/>
      <c r="C586" s="33"/>
      <c r="D586" s="33"/>
      <c r="E586" s="33"/>
      <c r="F586" s="34"/>
      <c r="G586" s="34"/>
      <c r="H586" s="35" t="n">
        <f aca="false">COUNT(C586:G586)</f>
        <v>0</v>
      </c>
      <c r="I586" s="36" t="e">
        <f aca="false">AVERAGE(C586:G586)</f>
        <v>#DIV/0!</v>
      </c>
      <c r="J586" s="37" t="e">
        <f aca="false">IF(I586&gt;=95,"Nagy arany",IF(I586&gt;=87,"Arany",IF(I586&gt;=81,"Ezüst",IF(I586&gt;=75,"Bronz"," "))))</f>
        <v>#DIV/0!</v>
      </c>
    </row>
    <row r="587" customFormat="false" ht="18" hidden="false" customHeight="true" outlineLevel="0" collapsed="false">
      <c r="A587" s="31"/>
      <c r="B587" s="32"/>
      <c r="C587" s="30"/>
      <c r="D587" s="30"/>
      <c r="E587" s="30"/>
      <c r="F587" s="34"/>
      <c r="G587" s="34"/>
      <c r="H587" s="35" t="n">
        <f aca="false">COUNT(C587:G587)</f>
        <v>0</v>
      </c>
      <c r="I587" s="36" t="e">
        <f aca="false">AVERAGE(C587:G587)</f>
        <v>#DIV/0!</v>
      </c>
      <c r="J587" s="37" t="e">
        <f aca="false">IF(I587&gt;=95,"Nagy arany",IF(I587&gt;=87,"Arany",IF(I587&gt;=81,"Ezüst",IF(I587&gt;=75,"Bronz"," "))))</f>
        <v>#DIV/0!</v>
      </c>
    </row>
    <row r="588" customFormat="false" ht="18" hidden="false" customHeight="true" outlineLevel="0" collapsed="false">
      <c r="A588" s="31"/>
      <c r="B588" s="32"/>
      <c r="C588" s="33"/>
      <c r="D588" s="33"/>
      <c r="E588" s="33"/>
      <c r="F588" s="34"/>
      <c r="G588" s="34"/>
      <c r="H588" s="35" t="n">
        <f aca="false">COUNT(C588:G588)</f>
        <v>0</v>
      </c>
      <c r="I588" s="36" t="e">
        <f aca="false">AVERAGE(C588:G588)</f>
        <v>#DIV/0!</v>
      </c>
      <c r="J588" s="37" t="e">
        <f aca="false">IF(I588&gt;=95,"Nagy arany",IF(I588&gt;=87,"Arany",IF(I588&gt;=81,"Ezüst",IF(I588&gt;=75,"Bronz"," "))))</f>
        <v>#DIV/0!</v>
      </c>
    </row>
    <row r="589" customFormat="false" ht="18" hidden="false" customHeight="true" outlineLevel="0" collapsed="false">
      <c r="A589" s="31"/>
      <c r="B589" s="32"/>
      <c r="C589" s="30"/>
      <c r="D589" s="30"/>
      <c r="E589" s="30"/>
      <c r="F589" s="34"/>
      <c r="G589" s="34"/>
      <c r="H589" s="35" t="n">
        <f aca="false">COUNT(C589:G589)</f>
        <v>0</v>
      </c>
      <c r="I589" s="36" t="e">
        <f aca="false">AVERAGE(C589:G589)</f>
        <v>#DIV/0!</v>
      </c>
      <c r="J589" s="37" t="e">
        <f aca="false">IF(I589&gt;=95,"Nagy arany",IF(I589&gt;=87,"Arany",IF(I589&gt;=81,"Ezüst",IF(I589&gt;=75,"Bronz"," "))))</f>
        <v>#DIV/0!</v>
      </c>
    </row>
    <row r="590" customFormat="false" ht="18" hidden="false" customHeight="true" outlineLevel="0" collapsed="false">
      <c r="A590" s="31"/>
      <c r="B590" s="32"/>
      <c r="C590" s="33"/>
      <c r="D590" s="33"/>
      <c r="E590" s="33"/>
      <c r="F590" s="34"/>
      <c r="G590" s="34"/>
      <c r="H590" s="35" t="n">
        <f aca="false">COUNT(C590:G590)</f>
        <v>0</v>
      </c>
      <c r="I590" s="36" t="e">
        <f aca="false">AVERAGE(C590:G590)</f>
        <v>#DIV/0!</v>
      </c>
      <c r="J590" s="37" t="e">
        <f aca="false">IF(I590&gt;=95,"Nagy arany",IF(I590&gt;=87,"Arany",IF(I590&gt;=81,"Ezüst",IF(I590&gt;=75,"Bronz"," "))))</f>
        <v>#DIV/0!</v>
      </c>
    </row>
    <row r="591" customFormat="false" ht="18" hidden="false" customHeight="true" outlineLevel="0" collapsed="false">
      <c r="A591" s="31"/>
      <c r="B591" s="32"/>
      <c r="C591" s="30"/>
      <c r="D591" s="30"/>
      <c r="E591" s="30"/>
      <c r="F591" s="34"/>
      <c r="G591" s="34"/>
      <c r="H591" s="35" t="n">
        <f aca="false">COUNT(C591:G591)</f>
        <v>0</v>
      </c>
      <c r="I591" s="36" t="e">
        <f aca="false">AVERAGE(C591:G591)</f>
        <v>#DIV/0!</v>
      </c>
      <c r="J591" s="37" t="e">
        <f aca="false">IF(I591&gt;=95,"Nagy arany",IF(I591&gt;=87,"Arany",IF(I591&gt;=81,"Ezüst",IF(I591&gt;=75,"Bronz"," "))))</f>
        <v>#DIV/0!</v>
      </c>
    </row>
    <row r="592" customFormat="false" ht="18" hidden="false" customHeight="true" outlineLevel="0" collapsed="false">
      <c r="A592" s="31"/>
      <c r="B592" s="32"/>
      <c r="C592" s="33"/>
      <c r="D592" s="33"/>
      <c r="E592" s="33"/>
      <c r="F592" s="34"/>
      <c r="G592" s="34"/>
      <c r="H592" s="35" t="n">
        <f aca="false">COUNT(C592:G592)</f>
        <v>0</v>
      </c>
      <c r="I592" s="36" t="e">
        <f aca="false">AVERAGE(C592:G592)</f>
        <v>#DIV/0!</v>
      </c>
      <c r="J592" s="37" t="e">
        <f aca="false">IF(I592&gt;=95,"Nagy arany",IF(I592&gt;=87,"Arany",IF(I592&gt;=81,"Ezüst",IF(I592&gt;=75,"Bronz"," "))))</f>
        <v>#DIV/0!</v>
      </c>
    </row>
    <row r="593" customFormat="false" ht="18" hidden="false" customHeight="true" outlineLevel="0" collapsed="false">
      <c r="A593" s="31"/>
      <c r="B593" s="32"/>
      <c r="C593" s="30"/>
      <c r="D593" s="30"/>
      <c r="E593" s="30"/>
      <c r="F593" s="34"/>
      <c r="G593" s="34"/>
      <c r="H593" s="35" t="n">
        <f aca="false">COUNT(C593:G593)</f>
        <v>0</v>
      </c>
      <c r="I593" s="36" t="e">
        <f aca="false">AVERAGE(C593:G593)</f>
        <v>#DIV/0!</v>
      </c>
      <c r="J593" s="37" t="e">
        <f aca="false">IF(I593&gt;=95,"Nagy arany",IF(I593&gt;=87,"Arany",IF(I593&gt;=81,"Ezüst",IF(I593&gt;=75,"Bronz"," "))))</f>
        <v>#DIV/0!</v>
      </c>
    </row>
    <row r="594" customFormat="false" ht="18" hidden="false" customHeight="true" outlineLevel="0" collapsed="false">
      <c r="A594" s="31"/>
      <c r="B594" s="32"/>
      <c r="C594" s="33"/>
      <c r="D594" s="33"/>
      <c r="E594" s="33"/>
      <c r="F594" s="34"/>
      <c r="G594" s="34"/>
      <c r="H594" s="35" t="n">
        <f aca="false">COUNT(C594:G594)</f>
        <v>0</v>
      </c>
      <c r="I594" s="36" t="e">
        <f aca="false">AVERAGE(C594:G594)</f>
        <v>#DIV/0!</v>
      </c>
      <c r="J594" s="37" t="e">
        <f aca="false">IF(I594&gt;=95,"Nagy arany",IF(I594&gt;=87,"Arany",IF(I594&gt;=81,"Ezüst",IF(I594&gt;=75,"Bronz"," "))))</f>
        <v>#DIV/0!</v>
      </c>
    </row>
    <row r="595" customFormat="false" ht="18" hidden="false" customHeight="true" outlineLevel="0" collapsed="false">
      <c r="A595" s="31"/>
      <c r="B595" s="32"/>
      <c r="C595" s="30"/>
      <c r="D595" s="30"/>
      <c r="E595" s="30"/>
      <c r="F595" s="34"/>
      <c r="G595" s="34"/>
      <c r="H595" s="35" t="n">
        <f aca="false">COUNT(C595:G595)</f>
        <v>0</v>
      </c>
      <c r="I595" s="36" t="e">
        <f aca="false">AVERAGE(C595:G595)</f>
        <v>#DIV/0!</v>
      </c>
      <c r="J595" s="37" t="e">
        <f aca="false">IF(I595&gt;=95,"Nagy arany",IF(I595&gt;=87,"Arany",IF(I595&gt;=81,"Ezüst",IF(I595&gt;=75,"Bronz"," "))))</f>
        <v>#DIV/0!</v>
      </c>
    </row>
    <row r="596" customFormat="false" ht="18" hidden="false" customHeight="true" outlineLevel="0" collapsed="false">
      <c r="A596" s="31"/>
      <c r="B596" s="32"/>
      <c r="C596" s="33"/>
      <c r="D596" s="33"/>
      <c r="E596" s="33"/>
      <c r="F596" s="34"/>
      <c r="G596" s="34"/>
      <c r="H596" s="35" t="n">
        <f aca="false">COUNT(C596:G596)</f>
        <v>0</v>
      </c>
      <c r="I596" s="36" t="e">
        <f aca="false">AVERAGE(C596:G596)</f>
        <v>#DIV/0!</v>
      </c>
      <c r="J596" s="37" t="e">
        <f aca="false">IF(I596&gt;=95,"Nagy arany",IF(I596&gt;=87,"Arany",IF(I596&gt;=81,"Ezüst",IF(I596&gt;=75,"Bronz"," "))))</f>
        <v>#DIV/0!</v>
      </c>
    </row>
    <row r="597" customFormat="false" ht="18" hidden="false" customHeight="true" outlineLevel="0" collapsed="false">
      <c r="A597" s="31"/>
      <c r="B597" s="32"/>
      <c r="C597" s="30"/>
      <c r="D597" s="30"/>
      <c r="E597" s="30"/>
      <c r="F597" s="34"/>
      <c r="G597" s="34"/>
      <c r="H597" s="35" t="n">
        <f aca="false">COUNT(C597:G597)</f>
        <v>0</v>
      </c>
      <c r="I597" s="36" t="e">
        <f aca="false">AVERAGE(C597:G597)</f>
        <v>#DIV/0!</v>
      </c>
      <c r="J597" s="37" t="e">
        <f aca="false">IF(I597&gt;=95,"Nagy arany",IF(I597&gt;=87,"Arany",IF(I597&gt;=81,"Ezüst",IF(I597&gt;=75,"Bronz"," "))))</f>
        <v>#DIV/0!</v>
      </c>
    </row>
    <row r="598" customFormat="false" ht="18" hidden="false" customHeight="true" outlineLevel="0" collapsed="false">
      <c r="A598" s="31"/>
      <c r="B598" s="32"/>
      <c r="C598" s="33"/>
      <c r="D598" s="33"/>
      <c r="E598" s="33"/>
      <c r="F598" s="34"/>
      <c r="G598" s="34"/>
      <c r="H598" s="35" t="n">
        <f aca="false">COUNT(C598:G598)</f>
        <v>0</v>
      </c>
      <c r="I598" s="36" t="e">
        <f aca="false">AVERAGE(C598:G598)</f>
        <v>#DIV/0!</v>
      </c>
      <c r="J598" s="37" t="e">
        <f aca="false">IF(I598&gt;=95,"Nagy arany",IF(I598&gt;=87,"Arany",IF(I598&gt;=81,"Ezüst",IF(I598&gt;=75,"Bronz"," "))))</f>
        <v>#DIV/0!</v>
      </c>
    </row>
    <row r="599" customFormat="false" ht="18" hidden="false" customHeight="true" outlineLevel="0" collapsed="false">
      <c r="A599" s="31"/>
      <c r="B599" s="32"/>
      <c r="C599" s="30"/>
      <c r="D599" s="30"/>
      <c r="E599" s="30"/>
      <c r="F599" s="34"/>
      <c r="G599" s="34"/>
      <c r="H599" s="35" t="n">
        <f aca="false">COUNT(C599:G599)</f>
        <v>0</v>
      </c>
      <c r="I599" s="36" t="e">
        <f aca="false">AVERAGE(C599:G599)</f>
        <v>#DIV/0!</v>
      </c>
      <c r="J599" s="37" t="e">
        <f aca="false">IF(I599&gt;=95,"Nagy arany",IF(I599&gt;=87,"Arany",IF(I599&gt;=81,"Ezüst",IF(I599&gt;=75,"Bronz"," "))))</f>
        <v>#DIV/0!</v>
      </c>
    </row>
    <row r="600" customFormat="false" ht="18" hidden="false" customHeight="true" outlineLevel="0" collapsed="false">
      <c r="A600" s="31"/>
      <c r="B600" s="32"/>
      <c r="C600" s="33"/>
      <c r="D600" s="33"/>
      <c r="E600" s="33"/>
      <c r="F600" s="34"/>
      <c r="G600" s="34"/>
      <c r="H600" s="35" t="n">
        <f aca="false">COUNT(C600:G600)</f>
        <v>0</v>
      </c>
      <c r="I600" s="36" t="e">
        <f aca="false">AVERAGE(C600:G600)</f>
        <v>#DIV/0!</v>
      </c>
      <c r="J600" s="37" t="e">
        <f aca="false">IF(I600&gt;=95,"Nagy arany",IF(I600&gt;=87,"Arany",IF(I600&gt;=81,"Ezüst",IF(I600&gt;=75,"Bronz"," "))))</f>
        <v>#DIV/0!</v>
      </c>
    </row>
    <row r="601" customFormat="false" ht="18" hidden="false" customHeight="true" outlineLevel="0" collapsed="false">
      <c r="A601" s="31"/>
      <c r="B601" s="32"/>
      <c r="C601" s="30"/>
      <c r="D601" s="30"/>
      <c r="E601" s="30"/>
      <c r="F601" s="34"/>
      <c r="G601" s="34"/>
      <c r="H601" s="35" t="n">
        <f aca="false">COUNT(C601:G601)</f>
        <v>0</v>
      </c>
      <c r="I601" s="36" t="e">
        <f aca="false">AVERAGE(C601:G601)</f>
        <v>#DIV/0!</v>
      </c>
      <c r="J601" s="37" t="e">
        <f aca="false">IF(I601&gt;=95,"Nagy arany",IF(I601&gt;=87,"Arany",IF(I601&gt;=81,"Ezüst",IF(I601&gt;=75,"Bronz"," "))))</f>
        <v>#DIV/0!</v>
      </c>
    </row>
    <row r="602" customFormat="false" ht="18" hidden="false" customHeight="true" outlineLevel="0" collapsed="false">
      <c r="B602" s="39"/>
    </row>
    <row r="603" customFormat="false" ht="18" hidden="false" customHeight="true" outlineLevel="0" collapsed="false">
      <c r="B603" s="39"/>
    </row>
    <row r="604" customFormat="false" ht="18" hidden="false" customHeight="true" outlineLevel="0" collapsed="false">
      <c r="B604" s="39"/>
    </row>
    <row r="605" customFormat="false" ht="18" hidden="false" customHeight="true" outlineLevel="0" collapsed="false">
      <c r="B605" s="39"/>
    </row>
    <row r="606" customFormat="false" ht="18" hidden="false" customHeight="true" outlineLevel="0" collapsed="false">
      <c r="B606" s="39"/>
    </row>
    <row r="607" customFormat="false" ht="18" hidden="false" customHeight="true" outlineLevel="0" collapsed="false">
      <c r="B607" s="39"/>
    </row>
    <row r="608" customFormat="false" ht="18" hidden="false" customHeight="true" outlineLevel="0" collapsed="false">
      <c r="B608" s="39"/>
    </row>
    <row r="609" customFormat="false" ht="18" hidden="false" customHeight="true" outlineLevel="0" collapsed="false">
      <c r="B609" s="39"/>
    </row>
    <row r="610" customFormat="false" ht="18" hidden="false" customHeight="true" outlineLevel="0" collapsed="false">
      <c r="B610" s="39"/>
    </row>
    <row r="611" customFormat="false" ht="18" hidden="false" customHeight="true" outlineLevel="0" collapsed="false">
      <c r="B611" s="39"/>
    </row>
    <row r="612" customFormat="false" ht="18" hidden="false" customHeight="true" outlineLevel="0" collapsed="false">
      <c r="B612" s="39"/>
    </row>
    <row r="613" customFormat="false" ht="18" hidden="false" customHeight="true" outlineLevel="0" collapsed="false">
      <c r="B613" s="39"/>
    </row>
    <row r="614" customFormat="false" ht="18" hidden="false" customHeight="true" outlineLevel="0" collapsed="false">
      <c r="B614" s="39"/>
    </row>
    <row r="615" customFormat="false" ht="18" hidden="false" customHeight="true" outlineLevel="0" collapsed="false">
      <c r="B615" s="39"/>
    </row>
    <row r="616" customFormat="false" ht="18" hidden="false" customHeight="true" outlineLevel="0" collapsed="false">
      <c r="B616" s="39"/>
    </row>
    <row r="617" customFormat="false" ht="18" hidden="false" customHeight="true" outlineLevel="0" collapsed="false">
      <c r="B617" s="39"/>
    </row>
    <row r="618" customFormat="false" ht="18" hidden="false" customHeight="true" outlineLevel="0" collapsed="false">
      <c r="B618" s="39"/>
    </row>
    <row r="619" customFormat="false" ht="18" hidden="false" customHeight="true" outlineLevel="0" collapsed="false">
      <c r="B619" s="39"/>
    </row>
    <row r="620" customFormat="false" ht="18" hidden="false" customHeight="true" outlineLevel="0" collapsed="false">
      <c r="B620" s="39"/>
    </row>
    <row r="621" customFormat="false" ht="18" hidden="false" customHeight="true" outlineLevel="0" collapsed="false">
      <c r="B621" s="39"/>
    </row>
    <row r="622" customFormat="false" ht="18" hidden="false" customHeight="true" outlineLevel="0" collapsed="false">
      <c r="B622" s="39"/>
    </row>
    <row r="623" customFormat="false" ht="18" hidden="false" customHeight="true" outlineLevel="0" collapsed="false">
      <c r="B623" s="39"/>
    </row>
    <row r="624" customFormat="false" ht="18" hidden="false" customHeight="true" outlineLevel="0" collapsed="false">
      <c r="B624" s="39"/>
    </row>
    <row r="625" customFormat="false" ht="18" hidden="false" customHeight="true" outlineLevel="0" collapsed="false">
      <c r="B625" s="39"/>
    </row>
    <row r="626" customFormat="false" ht="18" hidden="false" customHeight="true" outlineLevel="0" collapsed="false">
      <c r="B626" s="39"/>
    </row>
    <row r="627" customFormat="false" ht="18" hidden="false" customHeight="true" outlineLevel="0" collapsed="false">
      <c r="B627" s="39"/>
    </row>
    <row r="628" customFormat="false" ht="18" hidden="false" customHeight="true" outlineLevel="0" collapsed="false">
      <c r="B628" s="39"/>
    </row>
    <row r="629" customFormat="false" ht="18" hidden="false" customHeight="true" outlineLevel="0" collapsed="false">
      <c r="B629" s="39"/>
    </row>
  </sheetData>
  <autoFilter ref="A1:K601"/>
  <printOptions headings="false" gridLines="false" gridLinesSet="true" horizontalCentered="false" verticalCentered="false"/>
  <pageMargins left="0.7875" right="0.7875" top="0.7875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árisápi Borverseny - borbírák pontozása
&amp;10 2008. Február 29.</oddHeader>
    <oddFooter>&amp;C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T4" activeCellId="0" sqref="T4:T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6.41"/>
    <col collapsed="false" customWidth="true" hidden="false" outlineLevel="0" max="3" min="3" style="40" width="23.7"/>
    <col collapsed="false" customWidth="true" hidden="false" outlineLevel="0" max="4" min="4" style="40" width="8.85"/>
    <col collapsed="false" customWidth="true" hidden="false" outlineLevel="0" max="5" min="5" style="40" width="13.7"/>
    <col collapsed="false" customWidth="true" hidden="false" outlineLevel="0" max="6" min="6" style="40" width="35.13"/>
    <col collapsed="false" customWidth="true" hidden="false" outlineLevel="0" max="7" min="7" style="40" width="5.99"/>
    <col collapsed="false" customWidth="true" hidden="false" outlineLevel="0" max="8" min="8" style="40" width="14.99"/>
    <col collapsed="false" customWidth="true" hidden="false" outlineLevel="0" max="9" min="9" style="40" width="8.99"/>
    <col collapsed="false" customWidth="true" hidden="false" outlineLevel="0" max="10" min="10" style="40" width="5.85"/>
    <col collapsed="false" customWidth="true" hidden="false" outlineLevel="0" max="11" min="11" style="41" width="3.42"/>
    <col collapsed="false" customWidth="true" hidden="true" outlineLevel="0" max="12" min="12" style="42" width="8.28"/>
    <col collapsed="false" customWidth="true" hidden="true" outlineLevel="0" max="13" min="13" style="42" width="7.7"/>
    <col collapsed="false" customWidth="true" hidden="true" outlineLevel="0" max="15" min="14" style="42" width="5.71"/>
    <col collapsed="false" customWidth="true" hidden="true" outlineLevel="0" max="16" min="16" style="42" width="7.56"/>
    <col collapsed="false" customWidth="true" hidden="false" outlineLevel="0" max="17" min="17" style="43" width="5.99"/>
    <col collapsed="false" customWidth="true" hidden="false" outlineLevel="0" max="18" min="18" style="0" width="10.41"/>
    <col collapsed="false" customWidth="true" hidden="false" outlineLevel="0" max="19" min="19" style="0" width="4.99"/>
    <col collapsed="false" customWidth="true" hidden="false" outlineLevel="0" max="20" min="20" style="0" width="10.71"/>
  </cols>
  <sheetData>
    <row r="1" s="51" customFormat="true" ht="29.25" hidden="false" customHeight="true" outlineLevel="0" collapsed="false">
      <c r="A1" s="44" t="s">
        <v>283</v>
      </c>
      <c r="B1" s="45" t="s">
        <v>284</v>
      </c>
      <c r="C1" s="46" t="s">
        <v>2</v>
      </c>
      <c r="D1" s="46" t="s">
        <v>3</v>
      </c>
      <c r="E1" s="47" t="s">
        <v>4</v>
      </c>
      <c r="F1" s="46" t="s">
        <v>5</v>
      </c>
      <c r="G1" s="46" t="s">
        <v>6</v>
      </c>
      <c r="H1" s="46" t="s">
        <v>7</v>
      </c>
      <c r="I1" s="46" t="s">
        <v>8</v>
      </c>
      <c r="J1" s="46" t="s">
        <v>9</v>
      </c>
      <c r="K1" s="46" t="s">
        <v>285</v>
      </c>
      <c r="L1" s="48" t="s">
        <v>278</v>
      </c>
      <c r="M1" s="48" t="s">
        <v>279</v>
      </c>
      <c r="N1" s="48" t="s">
        <v>280</v>
      </c>
      <c r="O1" s="48"/>
      <c r="P1" s="48"/>
      <c r="Q1" s="49" t="s">
        <v>286</v>
      </c>
      <c r="R1" s="50" t="s">
        <v>287</v>
      </c>
    </row>
    <row r="2" s="58" customFormat="true" ht="12.75" hidden="false" customHeight="true" outlineLevel="0" collapsed="false">
      <c r="A2" s="52" t="n">
        <f aca="false">RANK(Q2,$Q$2:$Q$601,0)</f>
        <v>1</v>
      </c>
      <c r="B2" s="53" t="n">
        <f aca="false">Pontozás1X3!A179</f>
        <v>434</v>
      </c>
      <c r="C2" s="54" t="str">
        <f aca="false">IF($B2&gt;0,VLOOKUP($B2,Nevezés!$B$2:$J$230,2,FALSE()),"")</f>
        <v>Marek Lajos Petróczi István Russói Tamás</v>
      </c>
      <c r="D2" s="54" t="str">
        <f aca="false">IF($B2&gt;0,VLOOKUP($B2,Nevezés!$B$2:$J$230,3,FALSE()),"")</f>
        <v>Mo.</v>
      </c>
      <c r="E2" s="54" t="str">
        <f aca="false">IF($B2&gt;0,VLOOKUP($B2,Nevezés!$B$2:$J$230,4,FALSE()),"")</f>
        <v>Bajna</v>
      </c>
      <c r="F2" s="54" t="str">
        <f aca="false">IF($B2&gt;0,VLOOKUP($B2,Nevezés!$B$2:$J$230,5,FALSE()),"")</f>
        <v>Cuvée Cabernet franc, Merlot</v>
      </c>
      <c r="G2" s="54" t="n">
        <f aca="false">IF($B2&gt;0,VLOOKUP($B2,Nevezés!$B$2:$J$230,6,FALSE()),"")</f>
        <v>2015</v>
      </c>
      <c r="H2" s="54" t="str">
        <f aca="false">IF($B2&gt;0,VLOOKUP($B2,Nevezés!$B$2:$J$230,7,FALSE()),"")</f>
        <v>Eger</v>
      </c>
      <c r="I2" s="54" t="str">
        <f aca="false">IF($B2&gt;0,VLOOKUP($B2,Nevezés!$B$2:$J$230,8,FALSE()),"")</f>
        <v>Száraz</v>
      </c>
      <c r="J2" s="54" t="str">
        <f aca="false">IF($B2&gt;0,VLOOKUP($B2,Nevezés!$B$2:$J$230,9,FALSE()),"")</f>
        <v>Vörös</v>
      </c>
      <c r="K2" s="53" t="n">
        <f aca="false">Pontozás1X3!B179</f>
        <v>1</v>
      </c>
      <c r="L2" s="55" t="n">
        <f aca="false">Pontozás1X3!C179</f>
        <v>95</v>
      </c>
      <c r="M2" s="55" t="n">
        <f aca="false">Pontozás1X3!D179</f>
        <v>93</v>
      </c>
      <c r="N2" s="55" t="n">
        <f aca="false">Pontozás1X3!E179</f>
        <v>93</v>
      </c>
      <c r="O2" s="55" t="n">
        <f aca="false">Pontozás1X3!F179</f>
        <v>96</v>
      </c>
      <c r="P2" s="55" t="n">
        <f aca="false">Pontozás1X3!G179</f>
        <v>95</v>
      </c>
      <c r="Q2" s="56" t="n">
        <f aca="false">AVERAGE(L2:P2)</f>
        <v>94.4</v>
      </c>
      <c r="R2" s="57" t="str">
        <f aca="false">IF(Q2&gt;=92,"Nagy arany",IF(Q2&gt;=88,"Arany",IF(Q2&gt;=82,"Ezüst",IF(Q2&gt;=78,"Bronz"," "))))</f>
        <v>Nagy arany</v>
      </c>
      <c r="S2" s="58" t="s">
        <v>288</v>
      </c>
    </row>
    <row r="3" s="58" customFormat="true" ht="12.75" hidden="false" customHeight="true" outlineLevel="0" collapsed="false">
      <c r="A3" s="52" t="n">
        <f aca="false">RANK(Q3,$Q$2:$Q$601,0)</f>
        <v>1</v>
      </c>
      <c r="B3" s="53" t="n">
        <f aca="false">Pontozás1X3!A213</f>
        <v>442</v>
      </c>
      <c r="C3" s="54" t="str">
        <f aca="false">IF($B3&gt;0,VLOOKUP($B3,Nevezés!$B$2:$J$230,2,FALSE()),"")</f>
        <v>Gajdosik József</v>
      </c>
      <c r="D3" s="54" t="str">
        <f aca="false">IF($B3&gt;0,VLOOKUP($B3,Nevezés!$B$2:$J$230,3,FALSE()),"")</f>
        <v>Szlovákia</v>
      </c>
      <c r="E3" s="54" t="str">
        <f aca="false">IF($B3&gt;0,VLOOKUP($B3,Nevezés!$B$2:$J$230,4,FALSE()),"")</f>
        <v>Csallóközkürt</v>
      </c>
      <c r="F3" s="54" t="str">
        <f aca="false">IF($B3&gt;0,VLOOKUP($B3,Nevezés!$B$2:$J$230,5,FALSE()),"")</f>
        <v>Alibernet</v>
      </c>
      <c r="G3" s="54" t="n">
        <f aca="false">IF($B3&gt;0,VLOOKUP($B3,Nevezés!$B$2:$J$230,6,FALSE()),"")</f>
        <v>2014</v>
      </c>
      <c r="H3" s="54" t="s">
        <v>289</v>
      </c>
      <c r="I3" s="54" t="str">
        <f aca="false">IF($B3&gt;0,VLOOKUP($B3,Nevezés!$B$2:$J$230,8,FALSE()),"")</f>
        <v>Száraz</v>
      </c>
      <c r="J3" s="54" t="str">
        <f aca="false">IF($B3&gt;0,VLOOKUP($B3,Nevezés!$B$2:$J$230,9,FALSE()),"")</f>
        <v>Vörös</v>
      </c>
      <c r="K3" s="53" t="n">
        <f aca="false">Pontozás1X3!B213</f>
        <v>1</v>
      </c>
      <c r="L3" s="55" t="n">
        <f aca="false">Pontozás1X3!C213</f>
        <v>95</v>
      </c>
      <c r="M3" s="55" t="n">
        <f aca="false">Pontozás1X3!D213</f>
        <v>90</v>
      </c>
      <c r="N3" s="55" t="n">
        <f aca="false">Pontozás1X3!E213</f>
        <v>98</v>
      </c>
      <c r="O3" s="55" t="n">
        <f aca="false">Pontozás1X3!F213</f>
        <v>96</v>
      </c>
      <c r="P3" s="55" t="n">
        <f aca="false">Pontozás1X3!G213</f>
        <v>93</v>
      </c>
      <c r="Q3" s="56" t="n">
        <f aca="false">AVERAGE(L3:P3)</f>
        <v>94.4</v>
      </c>
      <c r="R3" s="57" t="str">
        <f aca="false">IF(Q3&gt;=92,"Nagy arany",IF(Q3&gt;=88,"Arany",IF(Q3&gt;=82,"Ezüst",IF(Q3&gt;=78,"Bronz"," "))))</f>
        <v>Nagy arany</v>
      </c>
      <c r="S3" s="58" t="s">
        <v>290</v>
      </c>
    </row>
    <row r="4" s="58" customFormat="true" ht="12.75" hidden="false" customHeight="true" outlineLevel="0" collapsed="false">
      <c r="A4" s="52" t="n">
        <f aca="false">RANK(Q4,$Q$2:$Q$601,0)</f>
        <v>3</v>
      </c>
      <c r="B4" s="53" t="n">
        <f aca="false">Pontozás1X3!A187</f>
        <v>436</v>
      </c>
      <c r="C4" s="54" t="str">
        <f aca="false">IF($B4&gt;0,VLOOKUP($B4,Nevezés!$B$2:$J$230,2,FALSE()),"")</f>
        <v>Türk János</v>
      </c>
      <c r="D4" s="54" t="str">
        <f aca="false">IF($B4&gt;0,VLOOKUP($B4,Nevezés!$B$2:$J$230,3,FALSE()),"")</f>
        <v>Mo.</v>
      </c>
      <c r="E4" s="54" t="str">
        <f aca="false">IF($B4&gt;0,VLOOKUP($B4,Nevezés!$B$2:$J$230,4,FALSE()),"")</f>
        <v>Pilisvörösvár</v>
      </c>
      <c r="F4" s="54" t="str">
        <f aca="false">IF($B4&gt;0,VLOOKUP($B4,Nevezés!$B$2:$J$230,5,FALSE()),"")</f>
        <v>Cuvée Merlot, Cabernet franc</v>
      </c>
      <c r="G4" s="54" t="n">
        <f aca="false">IF($B4&gt;0,VLOOKUP($B4,Nevezés!$B$2:$J$230,6,FALSE()),"")</f>
        <v>2016</v>
      </c>
      <c r="H4" s="54" t="str">
        <f aca="false">IF($B4&gt;0,VLOOKUP($B4,Nevezés!$B$2:$J$230,7,FALSE()),"")</f>
        <v>Eger</v>
      </c>
      <c r="I4" s="54" t="str">
        <f aca="false">IF($B4&gt;0,VLOOKUP($B4,Nevezés!$B$2:$J$230,8,FALSE()),"")</f>
        <v>Száraz</v>
      </c>
      <c r="J4" s="54" t="str">
        <f aca="false">IF($B4&gt;0,VLOOKUP($B4,Nevezés!$B$2:$J$230,9,FALSE()),"")</f>
        <v>Vörös</v>
      </c>
      <c r="K4" s="53" t="n">
        <f aca="false">Pontozás1X3!B187</f>
        <v>1</v>
      </c>
      <c r="L4" s="55" t="n">
        <f aca="false">Pontozás1X3!C187</f>
        <v>91</v>
      </c>
      <c r="M4" s="55" t="n">
        <f aca="false">Pontozás1X3!D187</f>
        <v>91</v>
      </c>
      <c r="N4" s="55" t="n">
        <f aca="false">Pontozás1X3!E187</f>
        <v>94</v>
      </c>
      <c r="O4" s="55" t="n">
        <f aca="false">Pontozás1X3!F187</f>
        <v>95</v>
      </c>
      <c r="P4" s="55" t="n">
        <f aca="false">Pontozás1X3!G187</f>
        <v>96</v>
      </c>
      <c r="Q4" s="56" t="n">
        <f aca="false">AVERAGE(L4:P4)</f>
        <v>93.4</v>
      </c>
      <c r="R4" s="57" t="str">
        <f aca="false">IF(Q4&gt;=92,"Nagy arany",IF(Q4&gt;=88,"Arany",IF(Q4&gt;=82,"Ezüst",IF(Q4&gt;=78,"Bronz"," "))))</f>
        <v>Nagy arany</v>
      </c>
      <c r="S4" s="58" t="s">
        <v>291</v>
      </c>
    </row>
    <row r="5" s="58" customFormat="true" ht="12.75" hidden="false" customHeight="true" outlineLevel="0" collapsed="false">
      <c r="A5" s="52" t="n">
        <f aca="false">RANK(Q5,$Q$2:$Q$601,0)</f>
        <v>4</v>
      </c>
      <c r="B5" s="53" t="n">
        <f aca="false">Pontozás1X3!A207</f>
        <v>440</v>
      </c>
      <c r="C5" s="54" t="str">
        <f aca="false">IF($B5&gt;0,VLOOKUP($B5,Nevezés!$B$2:$J$230,2,FALSE()),"")</f>
        <v>Ing. František Valkovič</v>
      </c>
      <c r="D5" s="54" t="str">
        <f aca="false">IF($B5&gt;0,VLOOKUP($B5,Nevezés!$B$2:$J$230,3,FALSE()),"")</f>
        <v>Szlovákia</v>
      </c>
      <c r="E5" s="54" t="str">
        <f aca="false">IF($B5&gt;0,VLOOKUP($B5,Nevezés!$B$2:$J$230,4,FALSE()),"")</f>
        <v>Nemcsény</v>
      </c>
      <c r="F5" s="54" t="str">
        <f aca="false">IF($B5&gt;0,VLOOKUP($B5,Nevezés!$B$2:$J$230,5,FALSE()),"")</f>
        <v>Dunaj válogatott</v>
      </c>
      <c r="G5" s="54" t="n">
        <f aca="false">IF($B5&gt;0,VLOOKUP($B5,Nevezés!$B$2:$J$230,6,FALSE()),"")</f>
        <v>2015</v>
      </c>
      <c r="H5" s="54" t="str">
        <f aca="false">IF($B5&gt;0,VLOOKUP($B5,Nevezés!$B$2:$J$230,7,FALSE()),"")</f>
        <v>Nemcsény</v>
      </c>
      <c r="I5" s="54" t="str">
        <f aca="false">IF($B5&gt;0,VLOOKUP($B5,Nevezés!$B$2:$J$230,8,FALSE()),"")</f>
        <v>V.z.h</v>
      </c>
      <c r="J5" s="54" t="str">
        <f aca="false">IF($B5&gt;0,VLOOKUP($B5,Nevezés!$B$2:$J$230,9,FALSE()),"")</f>
        <v>Vörös</v>
      </c>
      <c r="K5" s="53" t="n">
        <f aca="false">Pontozás1X3!B207</f>
        <v>1</v>
      </c>
      <c r="L5" s="55" t="n">
        <f aca="false">Pontozás1X3!C207</f>
        <v>91</v>
      </c>
      <c r="M5" s="55" t="n">
        <f aca="false">Pontozás1X3!D207</f>
        <v>93</v>
      </c>
      <c r="N5" s="55" t="n">
        <f aca="false">Pontozás1X3!E207</f>
        <v>93</v>
      </c>
      <c r="O5" s="55" t="n">
        <f aca="false">Pontozás1X3!F207</f>
        <v>92</v>
      </c>
      <c r="P5" s="55" t="n">
        <f aca="false">Pontozás1X3!G207</f>
        <v>96</v>
      </c>
      <c r="Q5" s="56" t="n">
        <f aca="false">AVERAGE(L5:P5)</f>
        <v>93</v>
      </c>
      <c r="R5" s="57" t="str">
        <f aca="false">IF(Q5&gt;=92,"Nagy arany",IF(Q5&gt;=88,"Arany",IF(Q5&gt;=82,"Ezüst",IF(Q5&gt;=78,"Bronz"," "))))</f>
        <v>Nagy arany</v>
      </c>
    </row>
    <row r="6" s="58" customFormat="true" ht="12.75" hidden="false" customHeight="true" outlineLevel="0" collapsed="false">
      <c r="A6" s="52" t="n">
        <f aca="false">RANK(Q6,$Q$2:$Q$601,0)</f>
        <v>5</v>
      </c>
      <c r="B6" s="53" t="n">
        <f aca="false">Pontozás1X3!A76</f>
        <v>715</v>
      </c>
      <c r="C6" s="54" t="str">
        <f aca="false">IF($B6&gt;0,VLOOKUP($B6,Nevezés!$B$2:$J$230,2,FALSE()),"")</f>
        <v>Vrábel Péter</v>
      </c>
      <c r="D6" s="54" t="str">
        <f aca="false">IF($B6&gt;0,VLOOKUP($B6,Nevezés!$B$2:$J$230,3,FALSE()),"")</f>
        <v>Szlovákia</v>
      </c>
      <c r="E6" s="54" t="str">
        <f aca="false">IF($B6&gt;0,VLOOKUP($B6,Nevezés!$B$2:$J$230,4,FALSE()),"")</f>
        <v>Farnad</v>
      </c>
      <c r="F6" s="54" t="str">
        <f aca="false">IF($B6&gt;0,VLOOKUP($B6,Nevezés!$B$2:$J$230,5,FALSE()),"")</f>
        <v>Sauvignon blanc</v>
      </c>
      <c r="G6" s="54" t="n">
        <f aca="false">IF($B6&gt;0,VLOOKUP($B6,Nevezés!$B$2:$J$230,6,FALSE()),"")</f>
        <v>2016</v>
      </c>
      <c r="H6" s="54" t="str">
        <f aca="false">IF($B6&gt;0,VLOOKUP($B6,Nevezés!$B$2:$J$230,7,FALSE()),"")</f>
        <v>Farnad</v>
      </c>
      <c r="I6" s="54" t="str">
        <f aca="false">IF($B6&gt;0,VLOOKUP($B6,Nevezés!$B$2:$J$230,8,FALSE()),"")</f>
        <v>Száraz</v>
      </c>
      <c r="J6" s="54" t="str">
        <f aca="false">IF($B6&gt;0,VLOOKUP($B6,Nevezés!$B$2:$J$230,9,FALSE()),"")</f>
        <v>Fehér</v>
      </c>
      <c r="K6" s="53" t="n">
        <f aca="false">Pontozás1X3!B76</f>
        <v>4</v>
      </c>
      <c r="L6" s="55" t="n">
        <f aca="false">Pontozás1X3!C76</f>
        <v>93</v>
      </c>
      <c r="M6" s="55" t="n">
        <f aca="false">Pontozás1X3!D76</f>
        <v>92</v>
      </c>
      <c r="N6" s="55" t="n">
        <f aca="false">Pontozás1X3!E76</f>
        <v>92</v>
      </c>
      <c r="O6" s="55" t="n">
        <f aca="false">Pontozás1X3!F76</f>
        <v>93</v>
      </c>
      <c r="P6" s="55" t="n">
        <f aca="false">Pontozás1X3!G76</f>
        <v>92</v>
      </c>
      <c r="Q6" s="56" t="n">
        <f aca="false">AVERAGE(L6:P6)</f>
        <v>92.4</v>
      </c>
      <c r="R6" s="57" t="str">
        <f aca="false">IF(Q6&gt;=92,"Nagy arany",IF(Q6&gt;=88,"Arany",IF(Q6&gt;=82,"Ezüst",IF(Q6&gt;=78,"Bronz"," "))))</f>
        <v>Nagy arany</v>
      </c>
      <c r="S6" s="59" t="s">
        <v>292</v>
      </c>
      <c r="T6" s="59"/>
    </row>
    <row r="7" s="58" customFormat="true" ht="12.75" hidden="false" customHeight="true" outlineLevel="0" collapsed="false">
      <c r="A7" s="52" t="n">
        <f aca="false">RANK(Q7,$Q$2:$Q$601,0)</f>
        <v>6</v>
      </c>
      <c r="B7" s="53" t="n">
        <f aca="false">Pontozás1X3!A128</f>
        <v>427</v>
      </c>
      <c r="C7" s="54" t="str">
        <f aca="false">IF($B7&gt;0,VLOOKUP($B7,Nevezés!$B$2:$J$230,2,FALSE()),"")</f>
        <v>Kis Csaba</v>
      </c>
      <c r="D7" s="54" t="str">
        <f aca="false">IF($B7&gt;0,VLOOKUP($B7,Nevezés!$B$2:$J$230,3,FALSE()),"")</f>
        <v>Mo.</v>
      </c>
      <c r="E7" s="54" t="str">
        <f aca="false">IF($B7&gt;0,VLOOKUP($B7,Nevezés!$B$2:$J$230,4,FALSE()),"")</f>
        <v>Piliscsaba</v>
      </c>
      <c r="F7" s="54" t="str">
        <f aca="false">IF($B7&gt;0,VLOOKUP($B7,Nevezés!$B$2:$J$230,5,FALSE()),"")</f>
        <v>Kékfrankos</v>
      </c>
      <c r="G7" s="54" t="n">
        <f aca="false">IF($B7&gt;0,VLOOKUP($B7,Nevezés!$B$2:$J$230,6,FALSE()),"")</f>
        <v>2016</v>
      </c>
      <c r="H7" s="54" t="str">
        <f aca="false">IF($B7&gt;0,VLOOKUP($B7,Nevezés!$B$2:$J$230,7,FALSE()),"")</f>
        <v>Noszvaj</v>
      </c>
      <c r="I7" s="54" t="str">
        <f aca="false">IF($B7&gt;0,VLOOKUP($B7,Nevezés!$B$2:$J$230,8,FALSE()),"")</f>
        <v>Száraz</v>
      </c>
      <c r="J7" s="54" t="str">
        <f aca="false">IF($B7&gt;0,VLOOKUP($B7,Nevezés!$B$2:$J$230,9,FALSE()),"")</f>
        <v>Rosé</v>
      </c>
      <c r="K7" s="53" t="n">
        <f aca="false">Pontozás1X3!B128</f>
        <v>1</v>
      </c>
      <c r="L7" s="55" t="n">
        <f aca="false">Pontozás1X3!C128</f>
        <v>89</v>
      </c>
      <c r="M7" s="55" t="n">
        <f aca="false">Pontozás1X3!D128</f>
        <v>92</v>
      </c>
      <c r="N7" s="55" t="n">
        <f aca="false">Pontozás1X3!E128</f>
        <v>94</v>
      </c>
      <c r="O7" s="55" t="n">
        <f aca="false">Pontozás1X3!F128</f>
        <v>90</v>
      </c>
      <c r="P7" s="55" t="n">
        <f aca="false">Pontozás1X3!G128</f>
        <v>90</v>
      </c>
      <c r="Q7" s="56" t="n">
        <f aca="false">AVERAGE(L7:P7)</f>
        <v>91</v>
      </c>
      <c r="R7" s="57" t="str">
        <f aca="false">IF(Q7&gt;=92,"Nagy arany",IF(Q7&gt;=88,"Arany",IF(Q7&gt;=82,"Ezüst",IF(Q7&gt;=78,"Bronz"," "))))</f>
        <v>Arany</v>
      </c>
      <c r="S7" s="58" t="s">
        <v>293</v>
      </c>
    </row>
    <row r="8" s="58" customFormat="true" ht="12.75" hidden="false" customHeight="true" outlineLevel="0" collapsed="false">
      <c r="A8" s="52" t="n">
        <f aca="false">RANK(Q8,$Q$2:$Q$601,0)</f>
        <v>7</v>
      </c>
      <c r="B8" s="53" t="n">
        <f aca="false">Pontozás1X3!A45</f>
        <v>410</v>
      </c>
      <c r="C8" s="54" t="str">
        <f aca="false">IF($B8&gt;0,VLOOKUP($B8,Nevezés!$B$2:$J$230,2,FALSE()),"")</f>
        <v>Jozef Nízl </v>
      </c>
      <c r="D8" s="54" t="str">
        <f aca="false">IF($B8&gt;0,VLOOKUP($B8,Nevezés!$B$2:$J$230,3,FALSE()),"")</f>
        <v>Szlovákia</v>
      </c>
      <c r="E8" s="54" t="str">
        <f aca="false">IF($B8&gt;0,VLOOKUP($B8,Nevezés!$B$2:$J$230,4,FALSE()),"")</f>
        <v>Nemcsény</v>
      </c>
      <c r="F8" s="54" t="str">
        <f aca="false">IF($B8&gt;0,VLOOKUP($B8,Nevezés!$B$2:$J$230,5,FALSE()),"")</f>
        <v>Olaszrizling  kései szüret</v>
      </c>
      <c r="G8" s="54" t="n">
        <f aca="false">IF($B8&gt;0,VLOOKUP($B8,Nevezés!$B$2:$J$230,6,FALSE()),"")</f>
        <v>2013</v>
      </c>
      <c r="H8" s="54" t="str">
        <f aca="false">IF($B8&gt;0,VLOOKUP($B8,Nevezés!$B$2:$J$230,7,FALSE()),"")</f>
        <v>Nemcsény</v>
      </c>
      <c r="I8" s="54" t="str">
        <f aca="false">IF($B8&gt;0,VLOOKUP($B8,Nevezés!$B$2:$J$230,8,FALSE()),"")</f>
        <v>Félszáraz</v>
      </c>
      <c r="J8" s="54" t="str">
        <f aca="false">IF($B8&gt;0,VLOOKUP($B8,Nevezés!$B$2:$J$230,9,FALSE()),"")</f>
        <v>Fehér</v>
      </c>
      <c r="K8" s="53" t="n">
        <f aca="false">Pontozás1X3!B45</f>
        <v>1</v>
      </c>
      <c r="L8" s="55" t="n">
        <f aca="false">Pontozás1X3!C45</f>
        <v>90</v>
      </c>
      <c r="M8" s="55" t="n">
        <f aca="false">Pontozás1X3!D45</f>
        <v>93</v>
      </c>
      <c r="N8" s="55" t="n">
        <f aca="false">Pontozás1X3!E45</f>
        <v>90</v>
      </c>
      <c r="O8" s="55" t="n">
        <f aca="false">Pontozás1X3!F45</f>
        <v>91</v>
      </c>
      <c r="P8" s="55" t="n">
        <f aca="false">Pontozás1X3!G45</f>
        <v>90</v>
      </c>
      <c r="Q8" s="56" t="n">
        <f aca="false">AVERAGE(L8:P8)</f>
        <v>90.8</v>
      </c>
      <c r="R8" s="57" t="str">
        <f aca="false">IF(Q8&gt;=92,"Nagy arany",IF(Q8&gt;=88,"Arany",IF(Q8&gt;=82,"Ezüst",IF(Q8&gt;=78,"Bronz"," "))))</f>
        <v>Arany</v>
      </c>
      <c r="S8" s="58" t="s">
        <v>294</v>
      </c>
    </row>
    <row r="9" s="58" customFormat="true" ht="12.75" hidden="false" customHeight="true" outlineLevel="0" collapsed="false">
      <c r="A9" s="52" t="n">
        <f aca="false">RANK(Q9,$Q$2:$Q$601,0)</f>
        <v>8</v>
      </c>
      <c r="B9" s="53" t="n">
        <f aca="false">Pontozás1X3!A98</f>
        <v>516</v>
      </c>
      <c r="C9" s="54" t="str">
        <f aca="false">IF($B9&gt;0,VLOOKUP($B9,Nevezés!$B$2:$J$230,2,FALSE()),"")</f>
        <v>Hacskó György</v>
      </c>
      <c r="D9" s="54" t="str">
        <f aca="false">IF($B9&gt;0,VLOOKUP($B9,Nevezés!$B$2:$J$230,3,FALSE()),"")</f>
        <v>Szlovákia</v>
      </c>
      <c r="E9" s="54" t="str">
        <f aca="false">IF($B9&gt;0,VLOOKUP($B9,Nevezés!$B$2:$J$230,4,FALSE()),"")</f>
        <v>Garamkövesd</v>
      </c>
      <c r="F9" s="54" t="str">
        <f aca="false">IF($B9&gt;0,VLOOKUP($B9,Nevezés!$B$2:$J$230,5,FALSE()),"")</f>
        <v>Fehér Burgundi</v>
      </c>
      <c r="G9" s="54" t="n">
        <f aca="false">IF($B9&gt;0,VLOOKUP($B9,Nevezés!$B$2:$J$230,6,FALSE()),"")</f>
        <v>2016</v>
      </c>
      <c r="H9" s="54" t="str">
        <f aca="false">IF($B9&gt;0,VLOOKUP($B9,Nevezés!$B$2:$J$230,7,FALSE()),"")</f>
        <v>Garamkövesd</v>
      </c>
      <c r="I9" s="54" t="str">
        <f aca="false">IF($B9&gt;0,VLOOKUP($B9,Nevezés!$B$2:$J$230,8,FALSE()),"")</f>
        <v>Száraz</v>
      </c>
      <c r="J9" s="54" t="str">
        <f aca="false">IF($B9&gt;0,VLOOKUP($B9,Nevezés!$B$2:$J$230,9,FALSE()),"")</f>
        <v>Fehér</v>
      </c>
      <c r="K9" s="53" t="n">
        <f aca="false">Pontozás1X3!B98</f>
        <v>2</v>
      </c>
      <c r="L9" s="55" t="n">
        <f aca="false">Pontozás1X3!C98</f>
        <v>90</v>
      </c>
      <c r="M9" s="55" t="n">
        <f aca="false">Pontozás1X3!D98</f>
        <v>90</v>
      </c>
      <c r="N9" s="55" t="n">
        <f aca="false">Pontozás1X3!E98</f>
        <v>92</v>
      </c>
      <c r="O9" s="55" t="n">
        <f aca="false">Pontozás1X3!F98</f>
        <v>88</v>
      </c>
      <c r="P9" s="55" t="n">
        <f aca="false">Pontozás1X3!G98</f>
        <v>89</v>
      </c>
      <c r="Q9" s="56" t="n">
        <f aca="false">AVERAGE(L9:P9)</f>
        <v>89.8</v>
      </c>
      <c r="R9" s="57" t="str">
        <f aca="false">IF(Q9&gt;=92,"Nagy arany",IF(Q9&gt;=88,"Arany",IF(Q9&gt;=82,"Ezüst",IF(Q9&gt;=78,"Bronz"," "))))</f>
        <v>Arany</v>
      </c>
      <c r="S9" s="58" t="s">
        <v>295</v>
      </c>
    </row>
    <row r="10" s="58" customFormat="true" ht="12.75" hidden="false" customHeight="true" outlineLevel="0" collapsed="false">
      <c r="A10" s="52" t="n">
        <f aca="false">RANK(Q10,$Q$2:$Q$601,0)</f>
        <v>9</v>
      </c>
      <c r="B10" s="53" t="n">
        <f aca="false">Pontozás1X3!A110</f>
        <v>722</v>
      </c>
      <c r="C10" s="54" t="str">
        <f aca="false">IF($B10&gt;0,VLOOKUP($B10,Nevezés!$B$2:$J$230,2,FALSE()),"")</f>
        <v>Lohner Tamás</v>
      </c>
      <c r="D10" s="54" t="str">
        <f aca="false">IF($B10&gt;0,VLOOKUP($B10,Nevezés!$B$2:$J$230,3,FALSE()),"")</f>
        <v>Mo.</v>
      </c>
      <c r="E10" s="54" t="str">
        <f aca="false">IF($B10&gt;0,VLOOKUP($B10,Nevezés!$B$2:$J$230,4,FALSE()),"")</f>
        <v>Nyergesujfalu</v>
      </c>
      <c r="F10" s="54" t="str">
        <f aca="false">IF($B10&gt;0,VLOOKUP($B10,Nevezés!$B$2:$J$230,5,FALSE()),"")</f>
        <v>Tramini</v>
      </c>
      <c r="G10" s="54" t="n">
        <f aca="false">IF($B10&gt;0,VLOOKUP($B10,Nevezés!$B$2:$J$230,6,FALSE()),"")</f>
        <v>2016</v>
      </c>
      <c r="H10" s="54" t="str">
        <f aca="false">IF($B10&gt;0,VLOOKUP($B10,Nevezés!$B$2:$J$230,7,FALSE()),"")</f>
        <v>Nyergesujfalu</v>
      </c>
      <c r="I10" s="54" t="str">
        <f aca="false">IF($B10&gt;0,VLOOKUP($B10,Nevezés!$B$2:$J$230,8,FALSE()),"")</f>
        <v>Száraz</v>
      </c>
      <c r="J10" s="54" t="str">
        <f aca="false">IF($B10&gt;0,VLOOKUP($B10,Nevezés!$B$2:$J$230,9,FALSE()),"")</f>
        <v>Fehér</v>
      </c>
      <c r="K10" s="53" t="n">
        <f aca="false">Pontozás1X3!B110</f>
        <v>4</v>
      </c>
      <c r="L10" s="55" t="n">
        <f aca="false">Pontozás1X3!C110</f>
        <v>89</v>
      </c>
      <c r="M10" s="55" t="n">
        <f aca="false">Pontozás1X3!D110</f>
        <v>89</v>
      </c>
      <c r="N10" s="55" t="n">
        <f aca="false">Pontozás1X3!E110</f>
        <v>90</v>
      </c>
      <c r="O10" s="55" t="n">
        <f aca="false">Pontozás1X3!F110</f>
        <v>89</v>
      </c>
      <c r="P10" s="55" t="n">
        <f aca="false">Pontozás1X3!G110</f>
        <v>90</v>
      </c>
      <c r="Q10" s="56" t="n">
        <f aca="false">AVERAGE(L10:P10)</f>
        <v>89.4</v>
      </c>
      <c r="R10" s="57" t="str">
        <f aca="false">IF(Q10&gt;=92,"Nagy arany",IF(Q10&gt;=88,"Arany",IF(Q10&gt;=82,"Ezüst",IF(Q10&gt;=78,"Bronz"," "))))</f>
        <v>Arany</v>
      </c>
      <c r="S10" s="58" t="s">
        <v>296</v>
      </c>
    </row>
    <row r="11" s="58" customFormat="true" ht="12.75" hidden="false" customHeight="true" outlineLevel="0" collapsed="false">
      <c r="A11" s="52" t="n">
        <f aca="false">RANK(Q11,$Q$2:$Q$601,0)</f>
        <v>10</v>
      </c>
      <c r="B11" s="53" t="n">
        <f aca="false">Pontozás1X3!A184</f>
        <v>435</v>
      </c>
      <c r="C11" s="54" t="str">
        <f aca="false">IF($B11&gt;0,VLOOKUP($B11,Nevezés!$B$2:$J$230,2,FALSE()),"")</f>
        <v>Gajdosik József</v>
      </c>
      <c r="D11" s="54" t="str">
        <f aca="false">IF($B11&gt;0,VLOOKUP($B11,Nevezés!$B$2:$J$230,3,FALSE()),"")</f>
        <v>Szlovákia</v>
      </c>
      <c r="E11" s="54" t="str">
        <f aca="false">IF($B11&gt;0,VLOOKUP($B11,Nevezés!$B$2:$J$230,4,FALSE()),"")</f>
        <v>Csallóközkürt</v>
      </c>
      <c r="F11" s="54" t="str">
        <f aca="false">IF($B11&gt;0,VLOOKUP($B11,Nevezés!$B$2:$J$230,5,FALSE()),"")</f>
        <v>cuvée Negró, Kékfrankos, alibernet, Kabernet franc </v>
      </c>
      <c r="G11" s="54" t="n">
        <f aca="false">IF($B11&gt;0,VLOOKUP($B11,Nevezés!$B$2:$J$230,6,FALSE()),"")</f>
        <v>2012</v>
      </c>
      <c r="H11" s="54" t="s">
        <v>289</v>
      </c>
      <c r="I11" s="54" t="str">
        <f aca="false">IF($B11&gt;0,VLOOKUP($B11,Nevezés!$B$2:$J$230,8,FALSE()),"")</f>
        <v>Száraz</v>
      </c>
      <c r="J11" s="54" t="str">
        <f aca="false">IF($B11&gt;0,VLOOKUP($B11,Nevezés!$B$2:$J$230,9,FALSE()),"")</f>
        <v>Vörös</v>
      </c>
      <c r="K11" s="53" t="n">
        <f aca="false">Pontozás1X3!B184</f>
        <v>1</v>
      </c>
      <c r="L11" s="55" t="n">
        <f aca="false">Pontozás1X3!C184</f>
        <v>90</v>
      </c>
      <c r="M11" s="55" t="n">
        <f aca="false">Pontozás1X3!D184</f>
        <v>90</v>
      </c>
      <c r="N11" s="55" t="n">
        <f aca="false">Pontozás1X3!E184</f>
        <v>88.5</v>
      </c>
      <c r="O11" s="55" t="n">
        <f aca="false">Pontozás1X3!F184</f>
        <v>89</v>
      </c>
      <c r="P11" s="55" t="n">
        <f aca="false">Pontozás1X3!G184</f>
        <v>89</v>
      </c>
      <c r="Q11" s="56" t="n">
        <f aca="false">AVERAGE(L11:P11)</f>
        <v>89.3</v>
      </c>
      <c r="R11" s="57" t="str">
        <f aca="false">IF(Q11&gt;=92,"Nagy arany",IF(Q11&gt;=88,"Arany",IF(Q11&gt;=82,"Ezüst",IF(Q11&gt;=78,"Bronz"," "))))</f>
        <v>Arany</v>
      </c>
    </row>
    <row r="12" s="58" customFormat="true" ht="12.75" hidden="false" customHeight="true" outlineLevel="0" collapsed="false">
      <c r="A12" s="52" t="n">
        <f aca="false">RANK(Q12,$Q$2:$Q$601,0)</f>
        <v>11</v>
      </c>
      <c r="B12" s="53" t="n">
        <f aca="false">Pontozás1X3!A214</f>
        <v>538</v>
      </c>
      <c r="C12" s="54" t="str">
        <f aca="false">IF($B12&gt;0,VLOOKUP($B12,Nevezés!$B$2:$J$230,2,FALSE()),"")</f>
        <v>Solymosi Attila</v>
      </c>
      <c r="D12" s="54" t="str">
        <f aca="false">IF($B12&gt;0,VLOOKUP($B12,Nevezés!$B$2:$J$230,3,FALSE()),"")</f>
        <v>Mo.</v>
      </c>
      <c r="E12" s="54" t="str">
        <f aca="false">IF($B12&gt;0,VLOOKUP($B12,Nevezés!$B$2:$J$230,4,FALSE()),"")</f>
        <v>Pilisvörösvár</v>
      </c>
      <c r="F12" s="54" t="str">
        <f aca="false">IF($B12&gt;0,VLOOKUP($B12,Nevezés!$B$2:$J$230,5,FALSE()),"")</f>
        <v>Cabernet franc</v>
      </c>
      <c r="G12" s="54" t="n">
        <f aca="false">IF($B12&gt;0,VLOOKUP($B12,Nevezés!$B$2:$J$230,6,FALSE()),"")</f>
        <v>2011</v>
      </c>
      <c r="H12" s="54" t="str">
        <f aca="false">IF($B12&gt;0,VLOOKUP($B12,Nevezés!$B$2:$J$230,7,FALSE()),"")</f>
        <v>Eger</v>
      </c>
      <c r="I12" s="54" t="str">
        <f aca="false">IF($B12&gt;0,VLOOKUP($B12,Nevezés!$B$2:$J$230,8,FALSE()),"")</f>
        <v>Száraz</v>
      </c>
      <c r="J12" s="54" t="str">
        <f aca="false">IF($B12&gt;0,VLOOKUP($B12,Nevezés!$B$2:$J$230,9,FALSE()),"")</f>
        <v>Vörös</v>
      </c>
      <c r="K12" s="53" t="n">
        <f aca="false">Pontozás1X3!B214</f>
        <v>2</v>
      </c>
      <c r="L12" s="55" t="n">
        <f aca="false">Pontozás1X3!C214</f>
        <v>90</v>
      </c>
      <c r="M12" s="55" t="n">
        <f aca="false">Pontozás1X3!D214</f>
        <v>90</v>
      </c>
      <c r="N12" s="55" t="n">
        <f aca="false">Pontozás1X3!E214</f>
        <v>88</v>
      </c>
      <c r="O12" s="55" t="n">
        <f aca="false">Pontozás1X3!F214</f>
        <v>89</v>
      </c>
      <c r="P12" s="55" t="n">
        <f aca="false">Pontozás1X3!G214</f>
        <v>89</v>
      </c>
      <c r="Q12" s="56" t="n">
        <f aca="false">AVERAGE(L12:P12)</f>
        <v>89.2</v>
      </c>
      <c r="R12" s="57" t="str">
        <f aca="false">IF(Q12&gt;=92,"Nagy arany",IF(Q12&gt;=88,"Arany",IF(Q12&gt;=82,"Ezüst",IF(Q12&gt;=78,"Bronz"," "))))</f>
        <v>Arany</v>
      </c>
      <c r="S12" s="59" t="s">
        <v>297</v>
      </c>
      <c r="T12" s="59"/>
    </row>
    <row r="13" s="58" customFormat="true" ht="12.75" hidden="false" customHeight="true" outlineLevel="0" collapsed="false">
      <c r="A13" s="52" t="n">
        <f aca="false">RANK(Q13,$Q$2:$Q$601,0)</f>
        <v>11</v>
      </c>
      <c r="B13" s="53" t="n">
        <f aca="false">Pontozás1X3!A37</f>
        <v>809</v>
      </c>
      <c r="C13" s="54" t="str">
        <f aca="false">IF($B13&gt;0,VLOOKUP($B13,Nevezés!$B$2:$J$230,2,FALSE()),"")</f>
        <v>Lohner Tamás</v>
      </c>
      <c r="D13" s="54" t="str">
        <f aca="false">IF($B13&gt;0,VLOOKUP($B13,Nevezés!$B$2:$J$230,3,FALSE()),"")</f>
        <v>Mo.</v>
      </c>
      <c r="E13" s="54" t="str">
        <f aca="false">IF($B13&gt;0,VLOOKUP($B13,Nevezés!$B$2:$J$230,4,FALSE()),"")</f>
        <v>Nyergesujfalu</v>
      </c>
      <c r="F13" s="54" t="str">
        <f aca="false">IF($B13&gt;0,VLOOKUP($B13,Nevezés!$B$2:$J$230,5,FALSE()),"")</f>
        <v>Rajnai Rizling</v>
      </c>
      <c r="G13" s="54" t="n">
        <f aca="false">IF($B13&gt;0,VLOOKUP($B13,Nevezés!$B$2:$J$230,6,FALSE()),"")</f>
        <v>2016</v>
      </c>
      <c r="H13" s="54" t="str">
        <f aca="false">IF($B13&gt;0,VLOOKUP($B13,Nevezés!$B$2:$J$230,7,FALSE()),"")</f>
        <v>Nyergesujfalu</v>
      </c>
      <c r="I13" s="54" t="str">
        <f aca="false">IF($B13&gt;0,VLOOKUP($B13,Nevezés!$B$2:$J$230,8,FALSE()),"")</f>
        <v>Száraz</v>
      </c>
      <c r="J13" s="54" t="str">
        <f aca="false">IF($B13&gt;0,VLOOKUP($B13,Nevezés!$B$2:$J$230,9,FALSE()),"")</f>
        <v>Fehér</v>
      </c>
      <c r="K13" s="53" t="n">
        <f aca="false">Pontozás1X3!B37</f>
        <v>5</v>
      </c>
      <c r="L13" s="55" t="n">
        <f aca="false">Pontozás1X3!C37</f>
        <v>91</v>
      </c>
      <c r="M13" s="55" t="n">
        <f aca="false">Pontozás1X3!D37</f>
        <v>89</v>
      </c>
      <c r="N13" s="55" t="n">
        <f aca="false">Pontozás1X3!E37</f>
        <v>89</v>
      </c>
      <c r="O13" s="55" t="n">
        <f aca="false">Pontozás1X3!F37</f>
        <v>89</v>
      </c>
      <c r="P13" s="55" t="n">
        <f aca="false">Pontozás1X3!G37</f>
        <v>88</v>
      </c>
      <c r="Q13" s="56" t="n">
        <f aca="false">AVERAGE(L13:P13)</f>
        <v>89.2</v>
      </c>
      <c r="R13" s="57" t="str">
        <f aca="false">IF(Q13&gt;=92,"Nagy arany",IF(Q13&gt;=88,"Arany",IF(Q13&gt;=82,"Ezüst",IF(Q13&gt;=78,"Bronz"," "))))</f>
        <v>Arany</v>
      </c>
    </row>
    <row r="14" s="58" customFormat="true" ht="12.75" hidden="false" customHeight="true" outlineLevel="0" collapsed="false">
      <c r="A14" s="52" t="n">
        <f aca="false">RANK(Q14,$Q$2:$Q$601,0)</f>
        <v>13</v>
      </c>
      <c r="B14" s="53" t="n">
        <f aca="false">Pontozás1X3!A149</f>
        <v>528</v>
      </c>
      <c r="C14" s="54" t="str">
        <f aca="false">IF($B14&gt;0,VLOOKUP($B14,Nevezés!$B$2:$J$230,2,FALSE()),"")</f>
        <v>Marek Lajos Petróczi István Russói Tamás</v>
      </c>
      <c r="D14" s="54" t="str">
        <f aca="false">IF($B14&gt;0,VLOOKUP($B14,Nevezés!$B$2:$J$230,3,FALSE()),"")</f>
        <v>Mo.</v>
      </c>
      <c r="E14" s="54" t="str">
        <f aca="false">IF($B14&gt;0,VLOOKUP($B14,Nevezés!$B$2:$J$230,4,FALSE()),"")</f>
        <v>Bajna</v>
      </c>
      <c r="F14" s="54" t="str">
        <f aca="false">IF($B14&gt;0,VLOOKUP($B14,Nevezés!$B$2:$J$230,5,FALSE()),"")</f>
        <v>Kékfrankos</v>
      </c>
      <c r="G14" s="54" t="n">
        <f aca="false">IF($B14&gt;0,VLOOKUP($B14,Nevezés!$B$2:$J$230,6,FALSE()),"")</f>
        <v>2016</v>
      </c>
      <c r="H14" s="54" t="str">
        <f aca="false">IF($B14&gt;0,VLOOKUP($B14,Nevezés!$B$2:$J$230,7,FALSE()),"")</f>
        <v>Gyöngyös</v>
      </c>
      <c r="I14" s="54" t="str">
        <f aca="false">IF($B14&gt;0,VLOOKUP($B14,Nevezés!$B$2:$J$230,8,FALSE()),"")</f>
        <v>Száraz</v>
      </c>
      <c r="J14" s="54" t="str">
        <f aca="false">IF($B14&gt;0,VLOOKUP($B14,Nevezés!$B$2:$J$230,9,FALSE()),"")</f>
        <v>Rosé</v>
      </c>
      <c r="K14" s="53" t="n">
        <f aca="false">Pontozás1X3!B149</f>
        <v>2</v>
      </c>
      <c r="L14" s="55" t="n">
        <f aca="false">Pontozás1X3!C149</f>
        <v>89</v>
      </c>
      <c r="M14" s="55" t="n">
        <f aca="false">Pontozás1X3!D149</f>
        <v>91</v>
      </c>
      <c r="N14" s="55" t="n">
        <f aca="false">Pontozás1X3!E149</f>
        <v>89</v>
      </c>
      <c r="O14" s="55" t="n">
        <f aca="false">Pontozás1X3!F149</f>
        <v>88</v>
      </c>
      <c r="P14" s="55" t="n">
        <f aca="false">Pontozás1X3!G149</f>
        <v>88</v>
      </c>
      <c r="Q14" s="56" t="n">
        <f aca="false">AVERAGE(L14:P14)</f>
        <v>89</v>
      </c>
      <c r="R14" s="57" t="str">
        <f aca="false">IF(Q14&gt;=92,"Nagy arany",IF(Q14&gt;=88,"Arany",IF(Q14&gt;=82,"Ezüst",IF(Q14&gt;=78,"Bronz"," "))))</f>
        <v>Arany</v>
      </c>
    </row>
    <row r="15" s="58" customFormat="true" ht="12.75" hidden="false" customHeight="true" outlineLevel="0" collapsed="false">
      <c r="A15" s="52" t="n">
        <f aca="false">RANK(Q15,$Q$2:$Q$601,0)</f>
        <v>13</v>
      </c>
      <c r="B15" s="53" t="n">
        <f aca="false">Pontozás1X3!A65</f>
        <v>714</v>
      </c>
      <c r="C15" s="54" t="str">
        <f aca="false">IF($B15&gt;0,VLOOKUP($B15,Nevezés!$B$2:$J$230,2,FALSE()),"")</f>
        <v>Lauko Sándor</v>
      </c>
      <c r="D15" s="54" t="str">
        <f aca="false">IF($B15&gt;0,VLOOKUP($B15,Nevezés!$B$2:$J$230,3,FALSE()),"")</f>
        <v>Szlovákia</v>
      </c>
      <c r="E15" s="54" t="str">
        <f aca="false">IF($B15&gt;0,VLOOKUP($B15,Nevezés!$B$2:$J$230,4,FALSE()),"")</f>
        <v>Farnad</v>
      </c>
      <c r="F15" s="54" t="str">
        <f aca="false">IF($B15&gt;0,VLOOKUP($B15,Nevezés!$B$2:$J$230,5,FALSE()),"")</f>
        <v>Sauvignon blanc</v>
      </c>
      <c r="G15" s="54" t="n">
        <f aca="false">IF($B15&gt;0,VLOOKUP($B15,Nevezés!$B$2:$J$230,6,FALSE()),"")</f>
        <v>2016</v>
      </c>
      <c r="H15" s="54" t="str">
        <f aca="false">IF($B15&gt;0,VLOOKUP($B15,Nevezés!$B$2:$J$230,7,FALSE()),"")</f>
        <v>Farnad</v>
      </c>
      <c r="I15" s="54" t="str">
        <f aca="false">IF($B15&gt;0,VLOOKUP($B15,Nevezés!$B$2:$J$230,8,FALSE()),"")</f>
        <v>Száraz</v>
      </c>
      <c r="J15" s="54" t="str">
        <f aca="false">IF($B15&gt;0,VLOOKUP($B15,Nevezés!$B$2:$J$230,9,FALSE()),"")</f>
        <v>Fehér</v>
      </c>
      <c r="K15" s="53" t="n">
        <f aca="false">Pontozás1X3!B65</f>
        <v>4</v>
      </c>
      <c r="L15" s="55" t="n">
        <f aca="false">Pontozás1X3!C65</f>
        <v>89</v>
      </c>
      <c r="M15" s="55" t="n">
        <f aca="false">Pontozás1X3!D65</f>
        <v>90</v>
      </c>
      <c r="N15" s="55" t="n">
        <f aca="false">Pontozás1X3!E65</f>
        <v>88</v>
      </c>
      <c r="O15" s="55" t="n">
        <f aca="false">Pontozás1X3!F65</f>
        <v>89</v>
      </c>
      <c r="P15" s="55" t="n">
        <f aca="false">Pontozás1X3!G65</f>
        <v>89</v>
      </c>
      <c r="Q15" s="56" t="n">
        <f aca="false">AVERAGE(L15:P15)</f>
        <v>89</v>
      </c>
      <c r="R15" s="57" t="str">
        <f aca="false">IF(Q15&gt;=92,"Nagy arany",IF(Q15&gt;=88,"Arany",IF(Q15&gt;=82,"Ezüst",IF(Q15&gt;=78,"Bronz"," "))))</f>
        <v>Arany</v>
      </c>
    </row>
    <row r="16" s="58" customFormat="true" ht="12.75" hidden="false" customHeight="true" outlineLevel="0" collapsed="false">
      <c r="A16" s="52" t="n">
        <f aca="false">RANK(Q16,$Q$2:$Q$601,0)</f>
        <v>15</v>
      </c>
      <c r="B16" s="53" t="n">
        <f aca="false">Pontozás1X3!A62</f>
        <v>411</v>
      </c>
      <c r="C16" s="54" t="str">
        <f aca="false">IF($B16&gt;0,VLOOKUP($B16,Nevezés!$B$2:$J$230,2,FALSE()),"")</f>
        <v>Vrábel Péter</v>
      </c>
      <c r="D16" s="54" t="str">
        <f aca="false">IF($B16&gt;0,VLOOKUP($B16,Nevezés!$B$2:$J$230,3,FALSE()),"")</f>
        <v>Szlovákia</v>
      </c>
      <c r="E16" s="54" t="str">
        <f aca="false">IF($B16&gt;0,VLOOKUP($B16,Nevezés!$B$2:$J$230,4,FALSE()),"")</f>
        <v>Farnad</v>
      </c>
      <c r="F16" s="54" t="str">
        <f aca="false">IF($B16&gt;0,VLOOKUP($B16,Nevezés!$B$2:$J$230,5,FALSE()),"")</f>
        <v>Királyleányka</v>
      </c>
      <c r="G16" s="54" t="n">
        <f aca="false">IF($B16&gt;0,VLOOKUP($B16,Nevezés!$B$2:$J$230,6,FALSE()),"")</f>
        <v>2016</v>
      </c>
      <c r="H16" s="54" t="str">
        <f aca="false">IF($B16&gt;0,VLOOKUP($B16,Nevezés!$B$2:$J$230,7,FALSE()),"")</f>
        <v>Farnad</v>
      </c>
      <c r="I16" s="54" t="str">
        <f aca="false">IF($B16&gt;0,VLOOKUP($B16,Nevezés!$B$2:$J$230,8,FALSE()),"")</f>
        <v>Száraz</v>
      </c>
      <c r="J16" s="54" t="str">
        <f aca="false">IF($B16&gt;0,VLOOKUP($B16,Nevezés!$B$2:$J$230,9,FALSE()),"")</f>
        <v>Fehér</v>
      </c>
      <c r="K16" s="53" t="n">
        <f aca="false">Pontozás1X3!B62</f>
        <v>1</v>
      </c>
      <c r="L16" s="55" t="n">
        <f aca="false">Pontozás1X3!C62</f>
        <v>89</v>
      </c>
      <c r="M16" s="55" t="n">
        <f aca="false">Pontozás1X3!D62</f>
        <v>88</v>
      </c>
      <c r="N16" s="55" t="n">
        <f aca="false">Pontozás1X3!E62</f>
        <v>89</v>
      </c>
      <c r="O16" s="55" t="n">
        <f aca="false">Pontozás1X3!F62</f>
        <v>88.5</v>
      </c>
      <c r="P16" s="55" t="n">
        <f aca="false">Pontozás1X3!G62</f>
        <v>90</v>
      </c>
      <c r="Q16" s="56" t="n">
        <f aca="false">AVERAGE(L16:P16)</f>
        <v>88.9</v>
      </c>
      <c r="R16" s="57" t="str">
        <f aca="false">IF(Q16&gt;=92,"Nagy arany",IF(Q16&gt;=88,"Arany",IF(Q16&gt;=82,"Ezüst",IF(Q16&gt;=78,"Bronz"," "))))</f>
        <v>Arany</v>
      </c>
    </row>
    <row r="17" s="58" customFormat="true" ht="12.75" hidden="false" customHeight="true" outlineLevel="0" collapsed="false">
      <c r="A17" s="52" t="n">
        <f aca="false">RANK(Q17,$Q$2:$Q$601,0)</f>
        <v>16</v>
      </c>
      <c r="B17" s="53" t="n">
        <f aca="false">Pontozás1X3!A127</f>
        <v>426</v>
      </c>
      <c r="C17" s="54" t="str">
        <f aca="false">IF($B17&gt;0,VLOOKUP($B17,Nevezés!$B$2:$J$230,2,FALSE()),"")</f>
        <v>Rumpli Pál</v>
      </c>
      <c r="D17" s="54" t="str">
        <f aca="false">IF($B17&gt;0,VLOOKUP($B17,Nevezés!$B$2:$J$230,3,FALSE()),"")</f>
        <v>Mo.</v>
      </c>
      <c r="E17" s="54" t="str">
        <f aca="false">IF($B17&gt;0,VLOOKUP($B17,Nevezés!$B$2:$J$230,4,FALSE()),"")</f>
        <v>Piliscsév</v>
      </c>
      <c r="F17" s="54" t="str">
        <f aca="false">IF($B17&gt;0,VLOOKUP($B17,Nevezés!$B$2:$J$230,5,FALSE()),"")</f>
        <v>Kékfrankos</v>
      </c>
      <c r="G17" s="54" t="n">
        <f aca="false">IF($B17&gt;0,VLOOKUP($B17,Nevezés!$B$2:$J$230,6,FALSE()),"")</f>
        <v>2016</v>
      </c>
      <c r="H17" s="54" t="str">
        <f aca="false">IF($B17&gt;0,VLOOKUP($B17,Nevezés!$B$2:$J$230,7,FALSE()),"")</f>
        <v>Nagyréde</v>
      </c>
      <c r="I17" s="54" t="str">
        <f aca="false">IF($B17&gt;0,VLOOKUP($B17,Nevezés!$B$2:$J$230,8,FALSE()),"")</f>
        <v>Száraz</v>
      </c>
      <c r="J17" s="54" t="str">
        <f aca="false">IF($B17&gt;0,VLOOKUP($B17,Nevezés!$B$2:$J$230,9,FALSE()),"")</f>
        <v>Rosé</v>
      </c>
      <c r="K17" s="53" t="n">
        <f aca="false">Pontozás1X3!B127</f>
        <v>1</v>
      </c>
      <c r="L17" s="55" t="n">
        <f aca="false">Pontozás1X3!C127</f>
        <v>89</v>
      </c>
      <c r="M17" s="55" t="n">
        <f aca="false">Pontozás1X3!D127</f>
        <v>90</v>
      </c>
      <c r="N17" s="55" t="n">
        <f aca="false">Pontozás1X3!E127</f>
        <v>89</v>
      </c>
      <c r="O17" s="55" t="n">
        <f aca="false">Pontozás1X3!F127</f>
        <v>88</v>
      </c>
      <c r="P17" s="55" t="n">
        <f aca="false">Pontozás1X3!G127</f>
        <v>88</v>
      </c>
      <c r="Q17" s="56" t="n">
        <f aca="false">AVERAGE(L17:P17)</f>
        <v>88.8</v>
      </c>
      <c r="R17" s="57" t="str">
        <f aca="false">IF(Q17&gt;=92,"Nagy arany",IF(Q17&gt;=88,"Arany",IF(Q17&gt;=82,"Ezüst",IF(Q17&gt;=78,"Bronz"," "))))</f>
        <v>Arany</v>
      </c>
    </row>
    <row r="18" s="58" customFormat="true" ht="12.75" hidden="false" customHeight="true" outlineLevel="0" collapsed="false">
      <c r="A18" s="52" t="n">
        <f aca="false">RANK(Q18,$Q$2:$Q$601,0)</f>
        <v>16</v>
      </c>
      <c r="B18" s="53" t="n">
        <f aca="false">Pontozás1X3!A161</f>
        <v>530</v>
      </c>
      <c r="C18" s="54" t="str">
        <f aca="false">IF($B18&gt;0,VLOOKUP($B18,Nevezés!$B$2:$J$230,2,FALSE()),"")</f>
        <v>Rózsahegyi Zoltán</v>
      </c>
      <c r="D18" s="54" t="str">
        <f aca="false">IF($B18&gt;0,VLOOKUP($B18,Nevezés!$B$2:$J$230,3,FALSE()),"")</f>
        <v>Mo.</v>
      </c>
      <c r="E18" s="54" t="str">
        <f aca="false">IF($B18&gt;0,VLOOKUP($B18,Nevezés!$B$2:$J$230,4,FALSE()),"")</f>
        <v>Tát</v>
      </c>
      <c r="F18" s="54" t="str">
        <f aca="false">IF($B18&gt;0,VLOOKUP($B18,Nevezés!$B$2:$J$230,5,FALSE()),"")</f>
        <v>Kékfrankos</v>
      </c>
      <c r="G18" s="54" t="n">
        <f aca="false">IF($B18&gt;0,VLOOKUP($B18,Nevezés!$B$2:$J$230,6,FALSE()),"")</f>
        <v>2016</v>
      </c>
      <c r="H18" s="54" t="str">
        <f aca="false">IF($B18&gt;0,VLOOKUP($B18,Nevezés!$B$2:$J$230,7,FALSE()),"")</f>
        <v>Tát</v>
      </c>
      <c r="I18" s="54" t="str">
        <f aca="false">IF($B18&gt;0,VLOOKUP($B18,Nevezés!$B$2:$J$230,8,FALSE()),"")</f>
        <v>Száraz</v>
      </c>
      <c r="J18" s="54" t="str">
        <f aca="false">IF($B18&gt;0,VLOOKUP($B18,Nevezés!$B$2:$J$230,9,FALSE()),"")</f>
        <v>Rosé</v>
      </c>
      <c r="K18" s="53" t="n">
        <f aca="false">Pontozás1X3!B161</f>
        <v>2</v>
      </c>
      <c r="L18" s="55" t="n">
        <f aca="false">Pontozás1X3!C161</f>
        <v>89</v>
      </c>
      <c r="M18" s="55" t="n">
        <f aca="false">Pontozás1X3!D161</f>
        <v>89</v>
      </c>
      <c r="N18" s="55" t="n">
        <f aca="false">Pontozás1X3!E161</f>
        <v>89</v>
      </c>
      <c r="O18" s="55" t="n">
        <f aca="false">Pontozás1X3!F161</f>
        <v>88</v>
      </c>
      <c r="P18" s="55" t="n">
        <f aca="false">Pontozás1X3!G161</f>
        <v>89</v>
      </c>
      <c r="Q18" s="56" t="n">
        <f aca="false">AVERAGE(L18:P18)</f>
        <v>88.8</v>
      </c>
      <c r="R18" s="57" t="str">
        <f aca="false">IF(Q18&gt;=92,"Nagy arany",IF(Q18&gt;=88,"Arany",IF(Q18&gt;=82,"Ezüst",IF(Q18&gt;=78,"Bronz"," "))))</f>
        <v>Arany</v>
      </c>
    </row>
    <row r="19" s="58" customFormat="true" ht="12.75" hidden="false" customHeight="true" outlineLevel="0" collapsed="false">
      <c r="A19" s="52" t="n">
        <f aca="false">RANK(Q19,$Q$2:$Q$601,0)</f>
        <v>16</v>
      </c>
      <c r="B19" s="53" t="n">
        <f aca="false">Pontozás1X3!A211</f>
        <v>636</v>
      </c>
      <c r="C19" s="54" t="str">
        <f aca="false">IF($B19&gt;0,VLOOKUP($B19,Nevezés!$B$2:$J$230,2,FALSE()),"")</f>
        <v>Kormos Károly</v>
      </c>
      <c r="D19" s="54" t="str">
        <f aca="false">IF($B19&gt;0,VLOOKUP($B19,Nevezés!$B$2:$J$230,3,FALSE()),"")</f>
        <v>Szlovákia</v>
      </c>
      <c r="E19" s="54" t="str">
        <f aca="false">IF($B19&gt;0,VLOOKUP($B19,Nevezés!$B$2:$J$230,4,FALSE()),"")</f>
        <v>Garamkövesd</v>
      </c>
      <c r="F19" s="54" t="str">
        <f aca="false">IF($B19&gt;0,VLOOKUP($B19,Nevezés!$B$2:$J$230,5,FALSE()),"")</f>
        <v>Pinot noir</v>
      </c>
      <c r="G19" s="54" t="n">
        <f aca="false">IF($B19&gt;0,VLOOKUP($B19,Nevezés!$B$2:$J$230,6,FALSE()),"")</f>
        <v>2014</v>
      </c>
      <c r="H19" s="54" t="str">
        <f aca="false">IF($B19&gt;0,VLOOKUP($B19,Nevezés!$B$2:$J$230,7,FALSE()),"")</f>
        <v>Garamkövesd</v>
      </c>
      <c r="I19" s="54" t="str">
        <f aca="false">IF($B19&gt;0,VLOOKUP($B19,Nevezés!$B$2:$J$230,8,FALSE()),"")</f>
        <v>Száraz</v>
      </c>
      <c r="J19" s="54" t="str">
        <f aca="false">IF($B19&gt;0,VLOOKUP($B19,Nevezés!$B$2:$J$230,9,FALSE()),"")</f>
        <v>Vörös</v>
      </c>
      <c r="K19" s="53" t="n">
        <f aca="false">Pontozás1X3!B211</f>
        <v>3</v>
      </c>
      <c r="L19" s="55" t="n">
        <f aca="false">Pontozás1X3!C211</f>
        <v>88</v>
      </c>
      <c r="M19" s="55" t="n">
        <f aca="false">Pontozás1X3!D211</f>
        <v>89</v>
      </c>
      <c r="N19" s="55" t="n">
        <f aca="false">Pontozás1X3!E211</f>
        <v>89</v>
      </c>
      <c r="O19" s="55" t="n">
        <f aca="false">Pontozás1X3!F211</f>
        <v>89</v>
      </c>
      <c r="P19" s="55" t="n">
        <f aca="false">Pontozás1X3!G211</f>
        <v>89</v>
      </c>
      <c r="Q19" s="56" t="n">
        <f aca="false">AVERAGE(L19:P19)</f>
        <v>88.8</v>
      </c>
      <c r="R19" s="57" t="str">
        <f aca="false">IF(Q19&gt;=92,"Nagy arany",IF(Q19&gt;=88,"Arany",IF(Q19&gt;=82,"Ezüst",IF(Q19&gt;=78,"Bronz"," "))))</f>
        <v>Arany</v>
      </c>
    </row>
    <row r="20" s="58" customFormat="true" ht="12.75" hidden="false" customHeight="true" outlineLevel="0" collapsed="false">
      <c r="A20" s="52" t="n">
        <f aca="false">RANK(Q20,$Q$2:$Q$601,0)</f>
        <v>19</v>
      </c>
      <c r="B20" s="53" t="n">
        <f aca="false">Pontozás1X3!A78</f>
        <v>513</v>
      </c>
      <c r="C20" s="54" t="str">
        <f aca="false">IF($B20&gt;0,VLOOKUP($B20,Nevezés!$B$2:$J$230,2,FALSE()),"")</f>
        <v>Kis Csaba</v>
      </c>
      <c r="D20" s="54" t="str">
        <f aca="false">IF($B20&gt;0,VLOOKUP($B20,Nevezés!$B$2:$J$230,3,FALSE()),"")</f>
        <v>Mo.</v>
      </c>
      <c r="E20" s="54" t="str">
        <f aca="false">IF($B20&gt;0,VLOOKUP($B20,Nevezés!$B$2:$J$230,4,FALSE()),"")</f>
        <v>Piliscsaba</v>
      </c>
      <c r="F20" s="54" t="str">
        <f aca="false">IF($B20&gt;0,VLOOKUP($B20,Nevezés!$B$2:$J$230,5,FALSE()),"")</f>
        <v>Furmint</v>
      </c>
      <c r="G20" s="54" t="n">
        <f aca="false">IF($B20&gt;0,VLOOKUP($B20,Nevezés!$B$2:$J$230,6,FALSE()),"")</f>
        <v>2016</v>
      </c>
      <c r="H20" s="54" t="str">
        <f aca="false">IF($B20&gt;0,VLOOKUP($B20,Nevezés!$B$2:$J$230,7,FALSE()),"")</f>
        <v>Mád</v>
      </c>
      <c r="I20" s="54" t="str">
        <f aca="false">IF($B20&gt;0,VLOOKUP($B20,Nevezés!$B$2:$J$230,8,FALSE()),"")</f>
        <v>Száraz</v>
      </c>
      <c r="J20" s="54" t="str">
        <f aca="false">IF($B20&gt;0,VLOOKUP($B20,Nevezés!$B$2:$J$230,9,FALSE()),"")</f>
        <v>Fehér</v>
      </c>
      <c r="K20" s="53" t="n">
        <f aca="false">Pontozás1X3!B78</f>
        <v>2</v>
      </c>
      <c r="L20" s="55" t="n">
        <f aca="false">Pontozás1X3!C78</f>
        <v>89</v>
      </c>
      <c r="M20" s="55" t="n">
        <f aca="false">Pontozás1X3!D78</f>
        <v>89</v>
      </c>
      <c r="N20" s="55" t="n">
        <f aca="false">Pontozás1X3!E78</f>
        <v>89</v>
      </c>
      <c r="O20" s="55" t="n">
        <f aca="false">Pontozás1X3!F78</f>
        <v>88</v>
      </c>
      <c r="P20" s="55" t="n">
        <f aca="false">Pontozás1X3!G78</f>
        <v>88</v>
      </c>
      <c r="Q20" s="56" t="n">
        <f aca="false">AVERAGE(L20:P20)</f>
        <v>88.6</v>
      </c>
      <c r="R20" s="57" t="str">
        <f aca="false">IF(Q20&gt;=92,"Nagy arany",IF(Q20&gt;=88,"Arany",IF(Q20&gt;=82,"Ezüst",IF(Q20&gt;=78,"Bronz"," "))))</f>
        <v>Arany</v>
      </c>
    </row>
    <row r="21" s="58" customFormat="true" ht="12.75" hidden="false" customHeight="true" outlineLevel="0" collapsed="false">
      <c r="A21" s="52" t="n">
        <f aca="false">RANK(Q21,$Q$2:$Q$601,0)</f>
        <v>20</v>
      </c>
      <c r="B21" s="53" t="n">
        <f aca="false">Pontozás1X3!A3</f>
        <v>401</v>
      </c>
      <c r="C21" s="54" t="str">
        <f aca="false">IF($B21&gt;0,VLOOKUP($B21,Nevezés!$B$2:$J$230,2,FALSE()),"")</f>
        <v>Berze Zsolt</v>
      </c>
      <c r="D21" s="54" t="str">
        <f aca="false">IF($B21&gt;0,VLOOKUP($B21,Nevezés!$B$2:$J$230,3,FALSE()),"")</f>
        <v>Mo.</v>
      </c>
      <c r="E21" s="54" t="str">
        <f aca="false">IF($B21&gt;0,VLOOKUP($B21,Nevezés!$B$2:$J$230,4,FALSE()),"")</f>
        <v>Esztergom</v>
      </c>
      <c r="F21" s="54" t="str">
        <f aca="false">IF($B21&gt;0,VLOOKUP($B21,Nevezés!$B$2:$J$230,5,FALSE()),"")</f>
        <v>Olaszrizling</v>
      </c>
      <c r="G21" s="54" t="n">
        <f aca="false">IF($B21&gt;0,VLOOKUP($B21,Nevezés!$B$2:$J$230,6,FALSE()),"")</f>
        <v>2016</v>
      </c>
      <c r="H21" s="54" t="str">
        <f aca="false">IF($B21&gt;0,VLOOKUP($B21,Nevezés!$B$2:$J$230,7,FALSE()),"")</f>
        <v>Gyöngyös</v>
      </c>
      <c r="I21" s="54" t="str">
        <f aca="false">IF($B21&gt;0,VLOOKUP($B21,Nevezés!$B$2:$J$230,8,FALSE()),"")</f>
        <v>Száraz</v>
      </c>
      <c r="J21" s="54" t="str">
        <f aca="false">IF($B21&gt;0,VLOOKUP($B21,Nevezés!$B$2:$J$230,9,FALSE()),"")</f>
        <v>Fehér</v>
      </c>
      <c r="K21" s="53" t="n">
        <f aca="false">Pontozás1X3!B3</f>
        <v>1</v>
      </c>
      <c r="L21" s="55" t="n">
        <f aca="false">Pontozás1X3!C3</f>
        <v>89</v>
      </c>
      <c r="M21" s="55" t="n">
        <f aca="false">Pontozás1X3!D3</f>
        <v>88</v>
      </c>
      <c r="N21" s="55" t="n">
        <f aca="false">Pontozás1X3!E3</f>
        <v>88.5</v>
      </c>
      <c r="O21" s="55" t="n">
        <f aca="false">Pontozás1X3!F3</f>
        <v>89</v>
      </c>
      <c r="P21" s="55" t="n">
        <f aca="false">Pontozás1X3!G3</f>
        <v>88</v>
      </c>
      <c r="Q21" s="56" t="n">
        <f aca="false">AVERAGE(L21:P21)</f>
        <v>88.5</v>
      </c>
      <c r="R21" s="57" t="str">
        <f aca="false">IF(Q21&gt;=92,"Nagy arany",IF(Q21&gt;=88,"Arany",IF(Q21&gt;=82,"Ezüst",IF(Q21&gt;=78,"Bronz"," "))))</f>
        <v>Arany</v>
      </c>
    </row>
    <row r="22" s="58" customFormat="true" ht="12.75" hidden="false" customHeight="true" outlineLevel="0" collapsed="false">
      <c r="A22" s="52" t="n">
        <f aca="false">RANK(Q22,$Q$2:$Q$601,0)</f>
        <v>21</v>
      </c>
      <c r="B22" s="53" t="n">
        <f aca="false">Pontozás1X3!A123</f>
        <v>523</v>
      </c>
      <c r="C22" s="54" t="str">
        <f aca="false">IF($B22&gt;0,VLOOKUP($B22,Nevezés!$B$2:$J$230,2,FALSE()),"")</f>
        <v>Török Gábor</v>
      </c>
      <c r="D22" s="54" t="str">
        <f aca="false">IF($B22&gt;0,VLOOKUP($B22,Nevezés!$B$2:$J$230,3,FALSE()),"")</f>
        <v>Mo.</v>
      </c>
      <c r="E22" s="54" t="str">
        <f aca="false">IF($B22&gt;0,VLOOKUP($B22,Nevezés!$B$2:$J$230,4,FALSE()),"")</f>
        <v>Nyergesujfalu</v>
      </c>
      <c r="F22" s="54" t="str">
        <f aca="false">IF($B22&gt;0,VLOOKUP($B22,Nevezés!$B$2:$J$230,5,FALSE()),"")</f>
        <v>Irsai Olivér</v>
      </c>
      <c r="G22" s="54" t="n">
        <f aca="false">IF($B22&gt;0,VLOOKUP($B22,Nevezés!$B$2:$J$230,6,FALSE()),"")</f>
        <v>2016</v>
      </c>
      <c r="H22" s="54" t="str">
        <f aca="false">IF($B22&gt;0,VLOOKUP($B22,Nevezés!$B$2:$J$230,7,FALSE()),"")</f>
        <v>Neszmély</v>
      </c>
      <c r="I22" s="54" t="str">
        <f aca="false">IF($B22&gt;0,VLOOKUP($B22,Nevezés!$B$2:$J$230,8,FALSE()),"")</f>
        <v>Száraz</v>
      </c>
      <c r="J22" s="54" t="str">
        <f aca="false">IF($B22&gt;0,VLOOKUP($B22,Nevezés!$B$2:$J$230,9,FALSE()),"")</f>
        <v>Fehér</v>
      </c>
      <c r="K22" s="53" t="n">
        <f aca="false">Pontozás1X3!B123</f>
        <v>2</v>
      </c>
      <c r="L22" s="55" t="n">
        <f aca="false">Pontozás1X3!C123</f>
        <v>89</v>
      </c>
      <c r="M22" s="55" t="n">
        <f aca="false">Pontozás1X3!D123</f>
        <v>89</v>
      </c>
      <c r="N22" s="55" t="n">
        <f aca="false">Pontozás1X3!E123</f>
        <v>88</v>
      </c>
      <c r="O22" s="55" t="n">
        <f aca="false">Pontozás1X3!F123</f>
        <v>88</v>
      </c>
      <c r="P22" s="55" t="n">
        <f aca="false">Pontozás1X3!G123</f>
        <v>88</v>
      </c>
      <c r="Q22" s="56" t="n">
        <f aca="false">AVERAGE(L22:P22)</f>
        <v>88.4</v>
      </c>
      <c r="R22" s="57" t="str">
        <f aca="false">IF(Q22&gt;=92,"Nagy arany",IF(Q22&gt;=88,"Arany",IF(Q22&gt;=82,"Ezüst",IF(Q22&gt;=78,"Bronz"," "))))</f>
        <v>Arany</v>
      </c>
    </row>
    <row r="23" s="58" customFormat="true" ht="12.75" hidden="false" customHeight="true" outlineLevel="0" collapsed="false">
      <c r="A23" s="52" t="n">
        <f aca="false">RANK(Q23,$Q$2:$Q$601,0)</f>
        <v>21</v>
      </c>
      <c r="B23" s="53" t="n">
        <f aca="false">Pontozás1X3!A35</f>
        <v>607</v>
      </c>
      <c r="C23" s="54" t="str">
        <f aca="false">IF($B23&gt;0,VLOOKUP($B23,Nevezés!$B$2:$J$230,2,FALSE()),"")</f>
        <v>Faragó László</v>
      </c>
      <c r="D23" s="54" t="str">
        <f aca="false">IF($B23&gt;0,VLOOKUP($B23,Nevezés!$B$2:$J$230,3,FALSE()),"")</f>
        <v>Mo.</v>
      </c>
      <c r="E23" s="54" t="str">
        <f aca="false">IF($B23&gt;0,VLOOKUP($B23,Nevezés!$B$2:$J$230,4,FALSE()),"")</f>
        <v>Piliscsév</v>
      </c>
      <c r="F23" s="54" t="str">
        <f aca="false">IF($B23&gt;0,VLOOKUP($B23,Nevezés!$B$2:$J$230,5,FALSE()),"")</f>
        <v>Hárslevelű</v>
      </c>
      <c r="G23" s="54" t="n">
        <f aca="false">IF($B23&gt;0,VLOOKUP($B23,Nevezés!$B$2:$J$230,6,FALSE()),"")</f>
        <v>2015</v>
      </c>
      <c r="H23" s="54" t="str">
        <f aca="false">IF($B23&gt;0,VLOOKUP($B23,Nevezés!$B$2:$J$230,7,FALSE()),"")</f>
        <v>Feldebrő</v>
      </c>
      <c r="I23" s="54" t="str">
        <f aca="false">IF($B23&gt;0,VLOOKUP($B23,Nevezés!$B$2:$J$230,8,FALSE()),"")</f>
        <v>Félszáraz</v>
      </c>
      <c r="J23" s="54" t="str">
        <f aca="false">IF($B23&gt;0,VLOOKUP($B23,Nevezés!$B$2:$J$230,9,FALSE()),"")</f>
        <v>Fehér</v>
      </c>
      <c r="K23" s="53" t="n">
        <f aca="false">Pontozás1X3!B35</f>
        <v>3</v>
      </c>
      <c r="L23" s="55" t="n">
        <f aca="false">Pontozás1X3!C35</f>
        <v>89</v>
      </c>
      <c r="M23" s="55" t="n">
        <f aca="false">Pontozás1X3!D35</f>
        <v>90</v>
      </c>
      <c r="N23" s="55" t="n">
        <f aca="false">Pontozás1X3!E35</f>
        <v>90</v>
      </c>
      <c r="O23" s="55" t="n">
        <f aca="false">Pontozás1X3!F35</f>
        <v>88</v>
      </c>
      <c r="P23" s="55" t="n">
        <f aca="false">Pontozás1X3!G35</f>
        <v>85</v>
      </c>
      <c r="Q23" s="56" t="n">
        <f aca="false">AVERAGE(L23:P23)</f>
        <v>88.4</v>
      </c>
      <c r="R23" s="57" t="str">
        <f aca="false">IF(Q23&gt;=92,"Nagy arany",IF(Q23&gt;=88,"Arany",IF(Q23&gt;=82,"Ezüst",IF(Q23&gt;=78,"Bronz"," "))))</f>
        <v>Arany</v>
      </c>
    </row>
    <row r="24" s="58" customFormat="true" ht="12.75" hidden="false" customHeight="true" outlineLevel="0" collapsed="false">
      <c r="A24" s="52" t="n">
        <f aca="false">RANK(Q24,$Q$2:$Q$601,0)</f>
        <v>21</v>
      </c>
      <c r="B24" s="53" t="n">
        <f aca="false">Pontozás1X3!A95</f>
        <v>618</v>
      </c>
      <c r="C24" s="54" t="str">
        <f aca="false">IF($B24&gt;0,VLOOKUP($B24,Nevezés!$B$2:$J$230,2,FALSE()),"")</f>
        <v>Mezei Zoltán</v>
      </c>
      <c r="D24" s="54" t="str">
        <f aca="false">IF($B24&gt;0,VLOOKUP($B24,Nevezés!$B$2:$J$230,3,FALSE()),"")</f>
        <v>Mo.</v>
      </c>
      <c r="E24" s="54" t="str">
        <f aca="false">IF($B24&gt;0,VLOOKUP($B24,Nevezés!$B$2:$J$230,4,FALSE()),"")</f>
        <v>Nyergesujfalu</v>
      </c>
      <c r="F24" s="54" t="str">
        <f aca="false">IF($B24&gt;0,VLOOKUP($B24,Nevezés!$B$2:$J$230,5,FALSE()),"")</f>
        <v>Chardonnay</v>
      </c>
      <c r="G24" s="54" t="n">
        <f aca="false">IF($B24&gt;0,VLOOKUP($B24,Nevezés!$B$2:$J$230,6,FALSE()),"")</f>
        <v>2016</v>
      </c>
      <c r="H24" s="54" t="str">
        <f aca="false">IF($B24&gt;0,VLOOKUP($B24,Nevezés!$B$2:$J$230,7,FALSE()),"")</f>
        <v>Süttő</v>
      </c>
      <c r="I24" s="54" t="str">
        <f aca="false">IF($B24&gt;0,VLOOKUP($B24,Nevezés!$B$2:$J$230,8,FALSE()),"")</f>
        <v>Félszáraz</v>
      </c>
      <c r="J24" s="54" t="str">
        <f aca="false">IF($B24&gt;0,VLOOKUP($B24,Nevezés!$B$2:$J$230,9,FALSE()),"")</f>
        <v>Fehér</v>
      </c>
      <c r="K24" s="53" t="n">
        <f aca="false">Pontozás1X3!B95</f>
        <v>3</v>
      </c>
      <c r="L24" s="55" t="n">
        <f aca="false">Pontozás1X3!C95</f>
        <v>88</v>
      </c>
      <c r="M24" s="55" t="n">
        <f aca="false">Pontozás1X3!D95</f>
        <v>89</v>
      </c>
      <c r="N24" s="55" t="n">
        <f aca="false">Pontozás1X3!E95</f>
        <v>88</v>
      </c>
      <c r="O24" s="55" t="n">
        <f aca="false">Pontozás1X3!F95</f>
        <v>88</v>
      </c>
      <c r="P24" s="55" t="n">
        <f aca="false">Pontozás1X3!G95</f>
        <v>89</v>
      </c>
      <c r="Q24" s="56" t="n">
        <f aca="false">AVERAGE(L24:P24)</f>
        <v>88.4</v>
      </c>
      <c r="R24" s="57" t="str">
        <f aca="false">IF(Q24&gt;=92,"Nagy arany",IF(Q24&gt;=88,"Arany",IF(Q24&gt;=82,"Ezüst",IF(Q24&gt;=78,"Bronz"," "))))</f>
        <v>Arany</v>
      </c>
    </row>
    <row r="25" s="58" customFormat="true" ht="12.75" hidden="false" customHeight="true" outlineLevel="0" collapsed="false">
      <c r="A25" s="52" t="n">
        <f aca="false">RANK(Q25,$Q$2:$Q$601,0)</f>
        <v>24</v>
      </c>
      <c r="B25" s="53" t="n">
        <f aca="false">Pontozás1X3!A188</f>
        <v>840</v>
      </c>
      <c r="C25" s="54" t="str">
        <f aca="false">IF($B25&gt;0,VLOOKUP($B25,Nevezés!$B$2:$J$230,2,FALSE()),"")</f>
        <v>Lohner Tamás</v>
      </c>
      <c r="D25" s="54" t="str">
        <f aca="false">IF($B25&gt;0,VLOOKUP($B25,Nevezés!$B$2:$J$230,3,FALSE()),"")</f>
        <v>Mo.</v>
      </c>
      <c r="E25" s="54" t="str">
        <f aca="false">IF($B25&gt;0,VLOOKUP($B25,Nevezés!$B$2:$J$230,4,FALSE()),"")</f>
        <v>Nyergesujfalu</v>
      </c>
      <c r="F25" s="54" t="str">
        <f aca="false">IF($B25&gt;0,VLOOKUP($B25,Nevezés!$B$2:$J$230,5,FALSE()),"")</f>
        <v>Cabernet sauvignon</v>
      </c>
      <c r="G25" s="54" t="n">
        <f aca="false">IF($B25&gt;0,VLOOKUP($B25,Nevezés!$B$2:$J$230,6,FALSE()),"")</f>
        <v>2016</v>
      </c>
      <c r="H25" s="54" t="str">
        <f aca="false">IF($B25&gt;0,VLOOKUP($B25,Nevezés!$B$2:$J$230,7,FALSE()),"")</f>
        <v>Dunaszentmiklós</v>
      </c>
      <c r="I25" s="54" t="str">
        <f aca="false">IF($B25&gt;0,VLOOKUP($B25,Nevezés!$B$2:$J$230,8,FALSE()),"")</f>
        <v>Száraz</v>
      </c>
      <c r="J25" s="54" t="str">
        <f aca="false">IF($B25&gt;0,VLOOKUP($B25,Nevezés!$B$2:$J$230,9,FALSE()),"")</f>
        <v>Vörös</v>
      </c>
      <c r="K25" s="53" t="n">
        <f aca="false">Pontozás1X3!B188</f>
        <v>5</v>
      </c>
      <c r="L25" s="55" t="n">
        <f aca="false">Pontozás1X3!C188</f>
        <v>88</v>
      </c>
      <c r="M25" s="55" t="n">
        <f aca="false">Pontozás1X3!D188</f>
        <v>88</v>
      </c>
      <c r="N25" s="55" t="n">
        <f aca="false">Pontozás1X3!E188</f>
        <v>88</v>
      </c>
      <c r="O25" s="55" t="n">
        <f aca="false">Pontozás1X3!F188</f>
        <v>88</v>
      </c>
      <c r="P25" s="55" t="n">
        <f aca="false">Pontozás1X3!G188</f>
        <v>89</v>
      </c>
      <c r="Q25" s="56" t="n">
        <f aca="false">AVERAGE(L25:P25)</f>
        <v>88.2</v>
      </c>
      <c r="R25" s="57" t="str">
        <f aca="false">IF(Q25&gt;=92,"Nagy arany",IF(Q25&gt;=88,"Arany",IF(Q25&gt;=82,"Ezüst",IF(Q25&gt;=78,"Bronz"," "))))</f>
        <v>Arany</v>
      </c>
    </row>
    <row r="26" s="58" customFormat="true" ht="12.75" hidden="false" customHeight="true" outlineLevel="0" collapsed="false">
      <c r="A26" s="52" t="n">
        <f aca="false">RANK(Q26,$Q$2:$Q$601,0)</f>
        <v>25</v>
      </c>
      <c r="B26" s="53" t="n">
        <f aca="false">Pontozás1X3!A208</f>
        <v>535</v>
      </c>
      <c r="C26" s="54" t="str">
        <f aca="false">IF($B26&gt;0,VLOOKUP($B26,Nevezés!$B$2:$J$230,2,FALSE()),"")</f>
        <v>Kiszel Attila</v>
      </c>
      <c r="D26" s="54" t="str">
        <f aca="false">IF($B26&gt;0,VLOOKUP($B26,Nevezés!$B$2:$J$230,3,FALSE()),"")</f>
        <v>Mo.</v>
      </c>
      <c r="E26" s="54" t="str">
        <f aca="false">IF($B26&gt;0,VLOOKUP($B26,Nevezés!$B$2:$J$230,4,FALSE()),"")</f>
        <v>Esztergom</v>
      </c>
      <c r="F26" s="54" t="str">
        <f aca="false">IF($B26&gt;0,VLOOKUP($B26,Nevezés!$B$2:$J$230,5,FALSE()),"")</f>
        <v>Cabernet franc</v>
      </c>
      <c r="G26" s="54" t="n">
        <f aca="false">IF($B26&gt;0,VLOOKUP($B26,Nevezés!$B$2:$J$230,6,FALSE()),"")</f>
        <v>2016</v>
      </c>
      <c r="H26" s="54" t="str">
        <f aca="false">IF($B26&gt;0,VLOOKUP($B26,Nevezés!$B$2:$J$230,7,FALSE()),"")</f>
        <v>Várdomb</v>
      </c>
      <c r="I26" s="54" t="str">
        <f aca="false">IF($B26&gt;0,VLOOKUP($B26,Nevezés!$B$2:$J$230,8,FALSE()),"")</f>
        <v>Száraz</v>
      </c>
      <c r="J26" s="54" t="str">
        <f aca="false">IF($B26&gt;0,VLOOKUP($B26,Nevezés!$B$2:$J$230,9,FALSE()),"")</f>
        <v>Vörös</v>
      </c>
      <c r="K26" s="53" t="n">
        <f aca="false">Pontozás1X3!B208</f>
        <v>2</v>
      </c>
      <c r="L26" s="55" t="n">
        <f aca="false">Pontozás1X3!C208</f>
        <v>90</v>
      </c>
      <c r="M26" s="55" t="n">
        <f aca="false">Pontozás1X3!D208</f>
        <v>88</v>
      </c>
      <c r="N26" s="55" t="n">
        <f aca="false">Pontozás1X3!E208</f>
        <v>88</v>
      </c>
      <c r="O26" s="55" t="n">
        <f aca="false">Pontozás1X3!F208</f>
        <v>85</v>
      </c>
      <c r="P26" s="55" t="n">
        <f aca="false">Pontozás1X3!G208</f>
        <v>89</v>
      </c>
      <c r="Q26" s="56" t="n">
        <f aca="false">AVERAGE(L26:P26)</f>
        <v>88</v>
      </c>
      <c r="R26" s="57" t="str">
        <f aca="false">IF(Q26&gt;=92,"Nagy arany",IF(Q26&gt;=88,"Arany",IF(Q26&gt;=82,"Ezüst",IF(Q26&gt;=78,"Bronz"," "))))</f>
        <v>Arany</v>
      </c>
    </row>
    <row r="27" s="58" customFormat="true" ht="12.75" hidden="false" customHeight="true" outlineLevel="0" collapsed="false">
      <c r="A27" s="52" t="n">
        <f aca="false">RANK(Q27,$Q$2:$Q$601,0)</f>
        <v>25</v>
      </c>
      <c r="B27" s="53" t="n">
        <f aca="false">Pontozás1X3!A11</f>
        <v>802</v>
      </c>
      <c r="C27" s="54" t="str">
        <f aca="false">IF($B27&gt;0,VLOOKUP($B27,Nevezés!$B$2:$J$230,2,FALSE()),"")</f>
        <v>Virág Attila</v>
      </c>
      <c r="D27" s="54" t="str">
        <f aca="false">IF($B27&gt;0,VLOOKUP($B27,Nevezés!$B$2:$J$230,3,FALSE()),"")</f>
        <v>Szlovákia</v>
      </c>
      <c r="E27" s="54" t="str">
        <f aca="false">IF($B27&gt;0,VLOOKUP($B27,Nevezés!$B$2:$J$230,4,FALSE()),"")</f>
        <v>Farnad</v>
      </c>
      <c r="F27" s="54" t="str">
        <f aca="false">IF($B27&gt;0,VLOOKUP($B27,Nevezés!$B$2:$J$230,5,FALSE()),"")</f>
        <v>Cuvée Leányka ,Zöld veltelini </v>
      </c>
      <c r="G27" s="54" t="n">
        <f aca="false">IF($B27&gt;0,VLOOKUP($B27,Nevezés!$B$2:$J$230,6,FALSE()),"")</f>
        <v>2016</v>
      </c>
      <c r="H27" s="54" t="str">
        <f aca="false">IF($B27&gt;0,VLOOKUP($B27,Nevezés!$B$2:$J$230,7,FALSE()),"")</f>
        <v>Farnad</v>
      </c>
      <c r="I27" s="54" t="str">
        <f aca="false">IF($B27&gt;0,VLOOKUP($B27,Nevezés!$B$2:$J$230,8,FALSE()),"")</f>
        <v>Száraz</v>
      </c>
      <c r="J27" s="54" t="str">
        <f aca="false">IF($B27&gt;0,VLOOKUP($B27,Nevezés!$B$2:$J$230,9,FALSE()),"")</f>
        <v>Fehér</v>
      </c>
      <c r="K27" s="53" t="n">
        <f aca="false">Pontozás1X3!B11</f>
        <v>5</v>
      </c>
      <c r="L27" s="55" t="n">
        <f aca="false">Pontozás1X3!C11</f>
        <v>88</v>
      </c>
      <c r="M27" s="55" t="n">
        <f aca="false">Pontozás1X3!D11</f>
        <v>88</v>
      </c>
      <c r="N27" s="55" t="n">
        <f aca="false">Pontozás1X3!E11</f>
        <v>88</v>
      </c>
      <c r="O27" s="55" t="n">
        <f aca="false">Pontozás1X3!F11</f>
        <v>88</v>
      </c>
      <c r="P27" s="55" t="n">
        <f aca="false">Pontozás1X3!G11</f>
        <v>88</v>
      </c>
      <c r="Q27" s="56" t="n">
        <f aca="false">AVERAGE(L27:P27)</f>
        <v>88</v>
      </c>
      <c r="R27" s="57" t="str">
        <f aca="false">IF(Q27&gt;=92,"Nagy arany",IF(Q27&gt;=88,"Arany",IF(Q27&gt;=82,"Ezüst",IF(Q27&gt;=78,"Bronz"," "))))</f>
        <v>Arany</v>
      </c>
    </row>
    <row r="28" s="58" customFormat="true" ht="12.75" hidden="false" customHeight="true" outlineLevel="0" collapsed="false">
      <c r="A28" s="60" t="n">
        <f aca="false">RANK(Q28,$Q$2:$Q$601,0)</f>
        <v>27</v>
      </c>
      <c r="B28" s="61" t="n">
        <f aca="false">Pontozás1X3!A89</f>
        <v>717</v>
      </c>
      <c r="C28" s="62" t="str">
        <f aca="false">IF($B28&gt;0,VLOOKUP($B28,Nevezés!$B$2:$J$230,2,FALSE()),"")</f>
        <v>Id. Vitek János</v>
      </c>
      <c r="D28" s="62" t="str">
        <f aca="false">IF($B28&gt;0,VLOOKUP($B28,Nevezés!$B$2:$J$230,3,FALSE()),"")</f>
        <v>Mo.</v>
      </c>
      <c r="E28" s="62" t="str">
        <f aca="false">IF($B28&gt;0,VLOOKUP($B28,Nevezés!$B$2:$J$230,4,FALSE()),"")</f>
        <v>Sárisáp</v>
      </c>
      <c r="F28" s="62" t="str">
        <f aca="false">IF($B28&gt;0,VLOOKUP($B28,Nevezés!$B$2:$J$230,5,FALSE()),"")</f>
        <v>Sauvignon blanc</v>
      </c>
      <c r="G28" s="62" t="n">
        <f aca="false">IF($B28&gt;0,VLOOKUP($B28,Nevezés!$B$2:$J$230,6,FALSE()),"")</f>
        <v>2016</v>
      </c>
      <c r="H28" s="62" t="str">
        <f aca="false">IF($B28&gt;0,VLOOKUP($B28,Nevezés!$B$2:$J$230,7,FALSE()),"")</f>
        <v>Sárisáp, szőlőhegy</v>
      </c>
      <c r="I28" s="62" t="str">
        <f aca="false">IF($B28&gt;0,VLOOKUP($B28,Nevezés!$B$2:$J$230,8,FALSE()),"")</f>
        <v>Száraz</v>
      </c>
      <c r="J28" s="62" t="str">
        <f aca="false">IF($B28&gt;0,VLOOKUP($B28,Nevezés!$B$2:$J$230,9,FALSE()),"")</f>
        <v>Fehér</v>
      </c>
      <c r="K28" s="61" t="n">
        <f aca="false">Pontozás1X3!B89</f>
        <v>4</v>
      </c>
      <c r="L28" s="63" t="n">
        <f aca="false">Pontozás1X3!C89</f>
        <v>86</v>
      </c>
      <c r="M28" s="63" t="n">
        <f aca="false">Pontozás1X3!D89</f>
        <v>90</v>
      </c>
      <c r="N28" s="63" t="n">
        <f aca="false">Pontozás1X3!E89</f>
        <v>86</v>
      </c>
      <c r="O28" s="63" t="n">
        <f aca="false">Pontozás1X3!F89</f>
        <v>87</v>
      </c>
      <c r="P28" s="63" t="n">
        <f aca="false">Pontozás1X3!G89</f>
        <v>87</v>
      </c>
      <c r="Q28" s="64" t="n">
        <f aca="false">AVERAGE(L28:P28)</f>
        <v>87.2</v>
      </c>
      <c r="R28" s="65" t="str">
        <f aca="false">IF(Q28&gt;=92,"Nagy arany",IF(Q28&gt;=88,"Arany",IF(Q28&gt;=82,"Ezüst",IF(Q28&gt;=78,"Bronz"," "))))</f>
        <v>Ezüst</v>
      </c>
    </row>
    <row r="29" s="58" customFormat="true" ht="12.75" hidden="false" customHeight="true" outlineLevel="0" collapsed="false">
      <c r="A29" s="60" t="n">
        <f aca="false">RANK(Q29,$Q$2:$Q$601,0)</f>
        <v>28</v>
      </c>
      <c r="B29" s="61" t="n">
        <f aca="false">Pontozás1X3!A104</f>
        <v>721</v>
      </c>
      <c r="C29" s="62" t="str">
        <f aca="false">IF($B29&gt;0,VLOOKUP($B29,Nevezés!$B$2:$J$230,2,FALSE()),"")</f>
        <v>Dorna Ferenc</v>
      </c>
      <c r="D29" s="62" t="str">
        <f aca="false">IF($B29&gt;0,VLOOKUP($B29,Nevezés!$B$2:$J$230,3,FALSE()),"")</f>
        <v>Szlovákia</v>
      </c>
      <c r="E29" s="62" t="str">
        <f aca="false">IF($B29&gt;0,VLOOKUP($B29,Nevezés!$B$2:$J$230,4,FALSE()),"")</f>
        <v>Nána</v>
      </c>
      <c r="F29" s="62" t="str">
        <f aca="false">IF($B29&gt;0,VLOOKUP($B29,Nevezés!$B$2:$J$230,5,FALSE()),"")</f>
        <v>Sauvignon blanc</v>
      </c>
      <c r="G29" s="62" t="n">
        <f aca="false">IF($B29&gt;0,VLOOKUP($B29,Nevezés!$B$2:$J$230,6,FALSE()),"")</f>
        <v>2014</v>
      </c>
      <c r="H29" s="62" t="str">
        <f aca="false">IF($B29&gt;0,VLOOKUP($B29,Nevezés!$B$2:$J$230,7,FALSE()),"")</f>
        <v>Nána</v>
      </c>
      <c r="I29" s="62" t="str">
        <f aca="false">IF($B29&gt;0,VLOOKUP($B29,Nevezés!$B$2:$J$230,8,FALSE()),"")</f>
        <v>Félédes</v>
      </c>
      <c r="J29" s="62" t="str">
        <f aca="false">IF($B29&gt;0,VLOOKUP($B29,Nevezés!$B$2:$J$230,9,FALSE()),"")</f>
        <v>Fehér</v>
      </c>
      <c r="K29" s="61" t="n">
        <f aca="false">Pontozás1X3!B104</f>
        <v>4</v>
      </c>
      <c r="L29" s="63" t="n">
        <f aca="false">Pontozás1X3!C104</f>
        <v>88</v>
      </c>
      <c r="M29" s="63" t="n">
        <f aca="false">Pontozás1X3!D104</f>
        <v>89</v>
      </c>
      <c r="N29" s="63" t="n">
        <f aca="false">Pontozás1X3!E104</f>
        <v>86</v>
      </c>
      <c r="O29" s="63" t="n">
        <f aca="false">Pontozás1X3!F104</f>
        <v>86</v>
      </c>
      <c r="P29" s="63" t="n">
        <f aca="false">Pontozás1X3!G104</f>
        <v>86</v>
      </c>
      <c r="Q29" s="64" t="n">
        <f aca="false">AVERAGE(L29:P29)</f>
        <v>87</v>
      </c>
      <c r="R29" s="65" t="str">
        <f aca="false">IF(Q29&gt;=92,"Nagy arany",IF(Q29&gt;=88,"Arany",IF(Q29&gt;=82,"Ezüst",IF(Q29&gt;=78,"Bronz"," "))))</f>
        <v>Ezüst</v>
      </c>
    </row>
    <row r="30" s="58" customFormat="true" ht="12.75" hidden="false" customHeight="true" outlineLevel="0" collapsed="false">
      <c r="A30" s="60" t="n">
        <f aca="false">RANK(Q30,$Q$2:$Q$601,0)</f>
        <v>29</v>
      </c>
      <c r="B30" s="61" t="n">
        <f aca="false">Pontozás1X3!A88</f>
        <v>418</v>
      </c>
      <c r="C30" s="62" t="str">
        <f aca="false">IF($B30&gt;0,VLOOKUP($B30,Nevezés!$B$2:$J$230,2,FALSE()),"")</f>
        <v>Lauko Bálint</v>
      </c>
      <c r="D30" s="62" t="str">
        <f aca="false">IF($B30&gt;0,VLOOKUP($B30,Nevezés!$B$2:$J$230,3,FALSE()),"")</f>
        <v>Szlovákia</v>
      </c>
      <c r="E30" s="62" t="str">
        <f aca="false">IF($B30&gt;0,VLOOKUP($B30,Nevezés!$B$2:$J$230,4,FALSE()),"")</f>
        <v>Farnad</v>
      </c>
      <c r="F30" s="62" t="str">
        <f aca="false">IF($B30&gt;0,VLOOKUP($B30,Nevezés!$B$2:$J$230,5,FALSE()),"")</f>
        <v>Zöld Veltellini</v>
      </c>
      <c r="G30" s="62" t="n">
        <f aca="false">IF($B30&gt;0,VLOOKUP($B30,Nevezés!$B$2:$J$230,6,FALSE()),"")</f>
        <v>2016</v>
      </c>
      <c r="H30" s="62" t="str">
        <f aca="false">IF($B30&gt;0,VLOOKUP($B30,Nevezés!$B$2:$J$230,7,FALSE()),"")</f>
        <v>Farnad</v>
      </c>
      <c r="I30" s="62" t="str">
        <f aca="false">IF($B30&gt;0,VLOOKUP($B30,Nevezés!$B$2:$J$230,8,FALSE()),"")</f>
        <v>Száraz</v>
      </c>
      <c r="J30" s="62" t="str">
        <f aca="false">IF($B30&gt;0,VLOOKUP($B30,Nevezés!$B$2:$J$230,9,FALSE()),"")</f>
        <v>Fehér</v>
      </c>
      <c r="K30" s="61" t="n">
        <f aca="false">Pontozás1X3!B88</f>
        <v>1</v>
      </c>
      <c r="L30" s="63" t="n">
        <f aca="false">Pontozás1X3!C88</f>
        <v>86</v>
      </c>
      <c r="M30" s="63" t="n">
        <f aca="false">Pontozás1X3!D88</f>
        <v>86</v>
      </c>
      <c r="N30" s="63" t="n">
        <f aca="false">Pontozás1X3!E88</f>
        <v>86</v>
      </c>
      <c r="O30" s="63" t="n">
        <f aca="false">Pontozás1X3!F88</f>
        <v>87</v>
      </c>
      <c r="P30" s="63" t="n">
        <f aca="false">Pontozás1X3!G88</f>
        <v>87</v>
      </c>
      <c r="Q30" s="64" t="n">
        <f aca="false">AVERAGE(L30:P30)</f>
        <v>86.4</v>
      </c>
      <c r="R30" s="65" t="str">
        <f aca="false">IF(Q30&gt;=92,"Nagy arany",IF(Q30&gt;=88,"Arany",IF(Q30&gt;=82,"Ezüst",IF(Q30&gt;=78,"Bronz"," "))))</f>
        <v>Ezüst</v>
      </c>
    </row>
    <row r="31" s="58" customFormat="true" ht="12.75" hidden="false" customHeight="true" outlineLevel="0" collapsed="false">
      <c r="A31" s="60" t="n">
        <f aca="false">RANK(Q31,$Q$2:$Q$601,0)</f>
        <v>29</v>
      </c>
      <c r="B31" s="61" t="n">
        <f aca="false">Pontozás1X3!A6</f>
        <v>501</v>
      </c>
      <c r="C31" s="62" t="str">
        <f aca="false">IF($B31&gt;0,VLOOKUP($B31,Nevezés!$B$2:$J$230,2,FALSE()),"")</f>
        <v>Hacskó György</v>
      </c>
      <c r="D31" s="62" t="str">
        <f aca="false">IF($B31&gt;0,VLOOKUP($B31,Nevezés!$B$2:$J$230,3,FALSE()),"")</f>
        <v>Szlovákia</v>
      </c>
      <c r="E31" s="62" t="str">
        <f aca="false">IF($B31&gt;0,VLOOKUP($B31,Nevezés!$B$2:$J$230,4,FALSE()),"")</f>
        <v>Garamkövesd</v>
      </c>
      <c r="F31" s="62" t="str">
        <f aca="false">IF($B31&gt;0,VLOOKUP($B31,Nevezés!$B$2:$J$230,5,FALSE()),"")</f>
        <v>Olaszrizling</v>
      </c>
      <c r="G31" s="62" t="n">
        <f aca="false">IF($B31&gt;0,VLOOKUP($B31,Nevezés!$B$2:$J$230,6,FALSE()),"")</f>
        <v>2016</v>
      </c>
      <c r="H31" s="62" t="str">
        <f aca="false">IF($B31&gt;0,VLOOKUP($B31,Nevezés!$B$2:$J$230,7,FALSE()),"")</f>
        <v>Garamkövesd</v>
      </c>
      <c r="I31" s="62" t="str">
        <f aca="false">IF($B31&gt;0,VLOOKUP($B31,Nevezés!$B$2:$J$230,8,FALSE()),"")</f>
        <v>Száraz</v>
      </c>
      <c r="J31" s="62" t="str">
        <f aca="false">IF($B31&gt;0,VLOOKUP($B31,Nevezés!$B$2:$J$230,9,FALSE()),"")</f>
        <v>Fehér</v>
      </c>
      <c r="K31" s="61" t="n">
        <f aca="false">Pontozás1X3!B6</f>
        <v>2</v>
      </c>
      <c r="L31" s="63" t="n">
        <f aca="false">Pontozás1X3!C6</f>
        <v>88</v>
      </c>
      <c r="M31" s="63" t="n">
        <f aca="false">Pontozás1X3!D6</f>
        <v>87</v>
      </c>
      <c r="N31" s="63" t="n">
        <f aca="false">Pontozás1X3!E6</f>
        <v>84</v>
      </c>
      <c r="O31" s="63" t="n">
        <f aca="false">Pontozás1X3!F6</f>
        <v>87</v>
      </c>
      <c r="P31" s="63" t="n">
        <f aca="false">Pontozás1X3!G6</f>
        <v>86</v>
      </c>
      <c r="Q31" s="64" t="n">
        <f aca="false">AVERAGE(L31:P31)</f>
        <v>86.4</v>
      </c>
      <c r="R31" s="65" t="str">
        <f aca="false">IF(Q31&gt;=92,"Nagy arany",IF(Q31&gt;=88,"Arany",IF(Q31&gt;=82,"Ezüst",IF(Q31&gt;=78,"Bronz"," "))))</f>
        <v>Ezüst</v>
      </c>
    </row>
    <row r="32" s="58" customFormat="true" ht="12.75" hidden="false" customHeight="true" outlineLevel="0" collapsed="false">
      <c r="A32" s="60" t="n">
        <f aca="false">RANK(Q32,$Q$2:$Q$601,0)</f>
        <v>31</v>
      </c>
      <c r="B32" s="61" t="n">
        <f aca="false">Pontozás1X3!A93</f>
        <v>824</v>
      </c>
      <c r="C32" s="62" t="str">
        <f aca="false">IF($B32&gt;0,VLOOKUP($B32,Nevezés!$B$2:$J$230,2,FALSE()),"")</f>
        <v>Stugel Mikulás</v>
      </c>
      <c r="D32" s="62" t="str">
        <f aca="false">IF($B32&gt;0,VLOOKUP($B32,Nevezés!$B$2:$J$230,3,FALSE()),"")</f>
        <v>Szlovákia</v>
      </c>
      <c r="E32" s="62" t="str">
        <f aca="false">IF($B32&gt;0,VLOOKUP($B32,Nevezés!$B$2:$J$230,4,FALSE()),"")</f>
        <v>Garamkövesd</v>
      </c>
      <c r="F32" s="62" t="str">
        <f aca="false">IF($B32&gt;0,VLOOKUP($B32,Nevezés!$B$2:$J$230,5,FALSE()),"")</f>
        <v>Szürkebarát</v>
      </c>
      <c r="G32" s="62" t="n">
        <f aca="false">IF($B32&gt;0,VLOOKUP($B32,Nevezés!$B$2:$J$230,6,FALSE()),"")</f>
        <v>2016</v>
      </c>
      <c r="H32" s="62" t="str">
        <f aca="false">IF($B32&gt;0,VLOOKUP($B32,Nevezés!$B$2:$J$230,7,FALSE()),"")</f>
        <v>Garamkövesd</v>
      </c>
      <c r="I32" s="62" t="str">
        <f aca="false">IF($B32&gt;0,VLOOKUP($B32,Nevezés!$B$2:$J$230,8,FALSE()),"")</f>
        <v>Félszáraz</v>
      </c>
      <c r="J32" s="62" t="str">
        <f aca="false">IF($B32&gt;0,VLOOKUP($B32,Nevezés!$B$2:$J$230,9,FALSE()),"")</f>
        <v>Fehér</v>
      </c>
      <c r="K32" s="61" t="n">
        <f aca="false">Pontozás1X3!B93</f>
        <v>5</v>
      </c>
      <c r="L32" s="63" t="n">
        <f aca="false">Pontozás1X3!C93</f>
        <v>86</v>
      </c>
      <c r="M32" s="63" t="n">
        <f aca="false">Pontozás1X3!D93</f>
        <v>85</v>
      </c>
      <c r="N32" s="63" t="n">
        <f aca="false">Pontozás1X3!E93</f>
        <v>86</v>
      </c>
      <c r="O32" s="63" t="n">
        <f aca="false">Pontozás1X3!F93</f>
        <v>88</v>
      </c>
      <c r="P32" s="63" t="n">
        <f aca="false">Pontozás1X3!G93</f>
        <v>86</v>
      </c>
      <c r="Q32" s="64" t="n">
        <f aca="false">AVERAGE(L32:P32)</f>
        <v>86.2</v>
      </c>
      <c r="R32" s="65" t="str">
        <f aca="false">IF(Q32&gt;=92,"Nagy arany",IF(Q32&gt;=88,"Arany",IF(Q32&gt;=82,"Ezüst",IF(Q32&gt;=78,"Bronz"," "))))</f>
        <v>Ezüst</v>
      </c>
    </row>
    <row r="33" s="58" customFormat="true" ht="12.75" hidden="false" customHeight="true" outlineLevel="0" collapsed="false">
      <c r="A33" s="60" t="n">
        <f aca="false">RANK(Q33,$Q$2:$Q$601,0)</f>
        <v>32</v>
      </c>
      <c r="B33" s="61" t="str">
        <f aca="false">Pontozás1X3!A218</f>
        <v>740/A</v>
      </c>
      <c r="C33" s="62" t="str">
        <f aca="false">IF($B33&gt;0,VLOOKUP($B33,Nevezés!$B$2:$J$230,2,FALSE()),"")</f>
        <v>Solymosi Attila</v>
      </c>
      <c r="D33" s="62" t="str">
        <f aca="false">IF($B33&gt;0,VLOOKUP($B33,Nevezés!$B$2:$J$230,3,FALSE()),"")</f>
        <v>Mo.</v>
      </c>
      <c r="E33" s="62" t="str">
        <f aca="false">IF($B33&gt;0,VLOOKUP($B33,Nevezés!$B$2:$J$230,4,FALSE()),"")</f>
        <v>Pilisvörösvár</v>
      </c>
      <c r="F33" s="62" t="str">
        <f aca="false">IF($B33&gt;0,VLOOKUP($B33,Nevezés!$B$2:$J$230,5,FALSE()),"")</f>
        <v>Cabernet Sauvignon Barrique</v>
      </c>
      <c r="G33" s="62" t="n">
        <f aca="false">IF($B33&gt;0,VLOOKUP($B33,Nevezés!$B$2:$J$230,6,FALSE()),"")</f>
        <v>2011</v>
      </c>
      <c r="H33" s="62" t="str">
        <f aca="false">IF($B33&gt;0,VLOOKUP($B33,Nevezés!$B$2:$J$230,7,FALSE()),"")</f>
        <v>Eger</v>
      </c>
      <c r="I33" s="62" t="str">
        <f aca="false">IF($B33&gt;0,VLOOKUP($B33,Nevezés!$B$2:$J$230,8,FALSE()),"")</f>
        <v>Száraz</v>
      </c>
      <c r="J33" s="62" t="str">
        <f aca="false">IF($B33&gt;0,VLOOKUP($B33,Nevezés!$B$2:$J$230,9,FALSE()),"")</f>
        <v>Vörös</v>
      </c>
      <c r="K33" s="61" t="n">
        <f aca="false">Pontozás1X3!B218</f>
        <v>4</v>
      </c>
      <c r="L33" s="63" t="n">
        <f aca="false">Pontozás1X3!C218</f>
        <v>85</v>
      </c>
      <c r="M33" s="63" t="n">
        <f aca="false">Pontozás1X3!D218</f>
        <v>87</v>
      </c>
      <c r="N33" s="63" t="n">
        <f aca="false">Pontozás1X3!E218</f>
        <v>88</v>
      </c>
      <c r="O33" s="63" t="n">
        <f aca="false">Pontozás1X3!F218</f>
        <v>85</v>
      </c>
      <c r="P33" s="63" t="n">
        <f aca="false">Pontozás1X3!G218</f>
        <v>85</v>
      </c>
      <c r="Q33" s="64" t="n">
        <f aca="false">AVERAGE(L33:P33)</f>
        <v>86</v>
      </c>
      <c r="R33" s="65" t="str">
        <f aca="false">IF(Q33&gt;=92,"Nagy arany",IF(Q33&gt;=88,"Arany",IF(Q33&gt;=82,"Ezüst",IF(Q33&gt;=78,"Bronz"," "))))</f>
        <v>Ezüst</v>
      </c>
    </row>
    <row r="34" s="58" customFormat="true" ht="12.75" hidden="false" customHeight="true" outlineLevel="0" collapsed="false">
      <c r="A34" s="60" t="n">
        <f aca="false">RANK(Q34,$Q$2:$Q$601,0)</f>
        <v>33</v>
      </c>
      <c r="B34" s="61" t="n">
        <f aca="false">Pontozás1X3!A183</f>
        <v>839</v>
      </c>
      <c r="C34" s="62" t="str">
        <f aca="false">IF($B34&gt;0,VLOOKUP($B34,Nevezés!$B$2:$J$230,2,FALSE()),"")</f>
        <v>Čutora Ferdinánd</v>
      </c>
      <c r="D34" s="62" t="str">
        <f aca="false">IF($B34&gt;0,VLOOKUP($B34,Nevezés!$B$2:$J$230,3,FALSE()),"")</f>
        <v>Szlovákia</v>
      </c>
      <c r="E34" s="62" t="str">
        <f aca="false">IF($B34&gt;0,VLOOKUP($B34,Nevezés!$B$2:$J$230,4,FALSE()),"")</f>
        <v>Diva</v>
      </c>
      <c r="F34" s="62" t="str">
        <f aca="false">IF($B34&gt;0,VLOOKUP($B34,Nevezés!$B$2:$J$230,5,FALSE()),"")</f>
        <v>Cabernet sauvignon</v>
      </c>
      <c r="G34" s="62" t="n">
        <f aca="false">IF($B34&gt;0,VLOOKUP($B34,Nevezés!$B$2:$J$230,6,FALSE()),"")</f>
        <v>2016</v>
      </c>
      <c r="H34" s="62" t="str">
        <f aca="false">IF($B34&gt;0,VLOOKUP($B34,Nevezés!$B$2:$J$230,7,FALSE()),"")</f>
        <v>Diva</v>
      </c>
      <c r="I34" s="62" t="str">
        <f aca="false">IF($B34&gt;0,VLOOKUP($B34,Nevezés!$B$2:$J$230,8,FALSE()),"")</f>
        <v>Száraz</v>
      </c>
      <c r="J34" s="62" t="str">
        <f aca="false">IF($B34&gt;0,VLOOKUP($B34,Nevezés!$B$2:$J$230,9,FALSE()),"")</f>
        <v>Vörös</v>
      </c>
      <c r="K34" s="61" t="n">
        <f aca="false">Pontozás1X3!B183</f>
        <v>5</v>
      </c>
      <c r="L34" s="63" t="n">
        <f aca="false">Pontozás1X3!C183</f>
        <v>86</v>
      </c>
      <c r="M34" s="63" t="n">
        <f aca="false">Pontozás1X3!D183</f>
        <v>86</v>
      </c>
      <c r="N34" s="63" t="n">
        <f aca="false">Pontozás1X3!E183</f>
        <v>84</v>
      </c>
      <c r="O34" s="63" t="n">
        <f aca="false">Pontozás1X3!F183</f>
        <v>88</v>
      </c>
      <c r="P34" s="63" t="n">
        <f aca="false">Pontozás1X3!G183</f>
        <v>85</v>
      </c>
      <c r="Q34" s="64" t="n">
        <f aca="false">AVERAGE(L34:P34)</f>
        <v>85.8</v>
      </c>
      <c r="R34" s="65" t="str">
        <f aca="false">IF(Q34&gt;=92,"Nagy arany",IF(Q34&gt;=88,"Arany",IF(Q34&gt;=82,"Ezüst",IF(Q34&gt;=78,"Bronz"," "))))</f>
        <v>Ezüst</v>
      </c>
    </row>
    <row r="35" s="58" customFormat="true" ht="12.75" hidden="false" customHeight="true" outlineLevel="0" collapsed="false">
      <c r="A35" s="60" t="n">
        <f aca="false">RANK(Q35,$Q$2:$Q$601,0)</f>
        <v>34</v>
      </c>
      <c r="B35" s="61" t="n">
        <f aca="false">Pontozás1X3!A199</f>
        <v>744</v>
      </c>
      <c r="C35" s="62" t="str">
        <f aca="false">IF($B35&gt;0,VLOOKUP($B35,Nevezés!$B$2:$J$230,2,FALSE()),"")</f>
        <v>Id. Vitek János</v>
      </c>
      <c r="D35" s="62" t="str">
        <f aca="false">IF($B35&gt;0,VLOOKUP($B35,Nevezés!$B$2:$J$230,3,FALSE()),"")</f>
        <v>Mo.</v>
      </c>
      <c r="E35" s="62" t="str">
        <f aca="false">IF($B35&gt;0,VLOOKUP($B35,Nevezés!$B$2:$J$230,4,FALSE()),"")</f>
        <v>Sárisáp</v>
      </c>
      <c r="F35" s="62" t="str">
        <f aca="false">IF($B35&gt;0,VLOOKUP($B35,Nevezés!$B$2:$J$230,5,FALSE()),"")</f>
        <v>Merlot</v>
      </c>
      <c r="G35" s="62" t="n">
        <f aca="false">IF($B35&gt;0,VLOOKUP($B35,Nevezés!$B$2:$J$230,6,FALSE()),"")</f>
        <v>2013</v>
      </c>
      <c r="H35" s="62" t="str">
        <f aca="false">IF($B35&gt;0,VLOOKUP($B35,Nevezés!$B$2:$J$230,7,FALSE()),"")</f>
        <v>Sárisáp, szőlőhegy</v>
      </c>
      <c r="I35" s="62" t="str">
        <f aca="false">IF($B35&gt;0,VLOOKUP($B35,Nevezés!$B$2:$J$230,8,FALSE()),"")</f>
        <v>Száraz</v>
      </c>
      <c r="J35" s="62" t="str">
        <f aca="false">IF($B35&gt;0,VLOOKUP($B35,Nevezés!$B$2:$J$230,9,FALSE()),"")</f>
        <v>Vörös</v>
      </c>
      <c r="K35" s="61" t="n">
        <f aca="false">Pontozás1X3!B199</f>
        <v>4</v>
      </c>
      <c r="L35" s="63" t="n">
        <f aca="false">Pontozás1X3!C199</f>
        <v>82</v>
      </c>
      <c r="M35" s="63" t="n">
        <f aca="false">Pontozás1X3!D199</f>
        <v>87</v>
      </c>
      <c r="N35" s="63" t="n">
        <f aca="false">Pontozás1X3!E199</f>
        <v>86</v>
      </c>
      <c r="O35" s="63" t="n">
        <f aca="false">Pontozás1X3!F199</f>
        <v>87</v>
      </c>
      <c r="P35" s="63" t="n">
        <f aca="false">Pontozás1X3!G199</f>
        <v>86</v>
      </c>
      <c r="Q35" s="64" t="n">
        <f aca="false">AVERAGE(L35:P35)</f>
        <v>85.6</v>
      </c>
      <c r="R35" s="65" t="str">
        <f aca="false">IF(Q35&gt;=92,"Nagy arany",IF(Q35&gt;=88,"Arany",IF(Q35&gt;=82,"Ezüst",IF(Q35&gt;=78,"Bronz"," "))))</f>
        <v>Ezüst</v>
      </c>
    </row>
    <row r="36" s="58" customFormat="true" ht="12.75" hidden="false" customHeight="true" outlineLevel="0" collapsed="false">
      <c r="A36" s="60" t="n">
        <f aca="false">RANK(Q36,$Q$2:$Q$601,0)</f>
        <v>34</v>
      </c>
      <c r="B36" s="61" t="str">
        <f aca="false">Pontozás1X3!A219</f>
        <v>740/B</v>
      </c>
      <c r="C36" s="62" t="str">
        <f aca="false">IF($B36&gt;0,VLOOKUP($B36,Nevezés!$B$2:$J$230,2,FALSE()),"")</f>
        <v>Mali-Horváth pincészet</v>
      </c>
      <c r="D36" s="62" t="str">
        <f aca="false">IF($B36&gt;0,VLOOKUP($B36,Nevezés!$B$2:$J$230,3,FALSE()),"")</f>
        <v>Mo.</v>
      </c>
      <c r="E36" s="62" t="str">
        <f aca="false">IF($B36&gt;0,VLOOKUP($B36,Nevezés!$B$2:$J$230,4,FALSE()),"")</f>
        <v>Sárisáp</v>
      </c>
      <c r="F36" s="62" t="str">
        <f aca="false">IF($B36&gt;0,VLOOKUP($B36,Nevezés!$B$2:$J$230,5,FALSE()),"")</f>
        <v>Cabernet sauvignon</v>
      </c>
      <c r="G36" s="62" t="n">
        <v>2016</v>
      </c>
      <c r="H36" s="62" t="str">
        <f aca="false">IF($B36&gt;0,VLOOKUP($B36,Nevezés!$B$2:$J$230,7,FALSE()),"")</f>
        <v>Villány</v>
      </c>
      <c r="I36" s="62" t="str">
        <f aca="false">IF($B36&gt;0,VLOOKUP($B36,Nevezés!$B$2:$J$230,8,FALSE()),"")</f>
        <v>Száraz</v>
      </c>
      <c r="J36" s="62" t="str">
        <f aca="false">IF($B36&gt;0,VLOOKUP($B36,Nevezés!$B$2:$J$230,9,FALSE()),"")</f>
        <v>Vörös</v>
      </c>
      <c r="K36" s="61" t="n">
        <f aca="false">Pontozás1X3!B219</f>
        <v>4</v>
      </c>
      <c r="L36" s="63" t="n">
        <f aca="false">Pontozás1X3!C219</f>
        <v>86</v>
      </c>
      <c r="M36" s="63" t="n">
        <f aca="false">Pontozás1X3!D219</f>
        <v>85</v>
      </c>
      <c r="N36" s="63" t="n">
        <f aca="false">Pontozás1X3!E219</f>
        <v>84</v>
      </c>
      <c r="O36" s="63" t="n">
        <f aca="false">Pontozás1X3!F219</f>
        <v>86</v>
      </c>
      <c r="P36" s="63" t="n">
        <f aca="false">Pontozás1X3!G219</f>
        <v>87</v>
      </c>
      <c r="Q36" s="64" t="n">
        <f aca="false">AVERAGE(L36:P36)</f>
        <v>85.6</v>
      </c>
      <c r="R36" s="65" t="str">
        <f aca="false">IF(Q36&gt;=92,"Nagy arany",IF(Q36&gt;=88,"Arany",IF(Q36&gt;=82,"Ezüst",IF(Q36&gt;=78,"Bronz"," "))))</f>
        <v>Ezüst</v>
      </c>
    </row>
    <row r="37" s="58" customFormat="true" ht="12.75" hidden="false" customHeight="true" outlineLevel="0" collapsed="false">
      <c r="A37" s="60" t="n">
        <f aca="false">RANK(Q37,$Q$2:$Q$601,0)</f>
        <v>34</v>
      </c>
      <c r="B37" s="61" t="n">
        <f aca="false">Pontozás1X3!A54</f>
        <v>710</v>
      </c>
      <c r="C37" s="62" t="str">
        <f aca="false">IF($B37&gt;0,VLOOKUP($B37,Nevezés!$B$2:$J$230,2,FALSE()),"")</f>
        <v>Tóth Miklós</v>
      </c>
      <c r="D37" s="62" t="str">
        <f aca="false">IF($B37&gt;0,VLOOKUP($B37,Nevezés!$B$2:$J$230,3,FALSE()),"")</f>
        <v>Mo.</v>
      </c>
      <c r="E37" s="62" t="str">
        <f aca="false">IF($B37&gt;0,VLOOKUP($B37,Nevezés!$B$2:$J$230,4,FALSE()),"")</f>
        <v>Esztergom</v>
      </c>
      <c r="F37" s="62" t="str">
        <f aca="false">IF($B37&gt;0,VLOOKUP($B37,Nevezés!$B$2:$J$230,5,FALSE()),"")</f>
        <v>Zefír</v>
      </c>
      <c r="G37" s="62" t="n">
        <f aca="false">IF($B37&gt;0,VLOOKUP($B37,Nevezés!$B$2:$J$230,6,FALSE()),"")</f>
        <v>2016</v>
      </c>
      <c r="H37" s="62" t="str">
        <f aca="false">IF($B37&gt;0,VLOOKUP($B37,Nevezés!$B$2:$J$230,7,FALSE()),"")</f>
        <v>Gyöngyösoroszi</v>
      </c>
      <c r="I37" s="62" t="str">
        <f aca="false">IF($B37&gt;0,VLOOKUP($B37,Nevezés!$B$2:$J$230,8,FALSE()),"")</f>
        <v>Száraz</v>
      </c>
      <c r="J37" s="62" t="str">
        <f aca="false">IF($B37&gt;0,VLOOKUP($B37,Nevezés!$B$2:$J$230,9,FALSE()),"")</f>
        <v>Fehér</v>
      </c>
      <c r="K37" s="61" t="n">
        <f aca="false">Pontozás1X3!B54</f>
        <v>4</v>
      </c>
      <c r="L37" s="63" t="n">
        <f aca="false">Pontozás1X3!C54</f>
        <v>85</v>
      </c>
      <c r="M37" s="63" t="n">
        <f aca="false">Pontozás1X3!D54</f>
        <v>86</v>
      </c>
      <c r="N37" s="63" t="n">
        <f aca="false">Pontozás1X3!E54</f>
        <v>86</v>
      </c>
      <c r="O37" s="63" t="n">
        <f aca="false">Pontozás1X3!F54</f>
        <v>86</v>
      </c>
      <c r="P37" s="63" t="n">
        <f aca="false">Pontozás1X3!G54</f>
        <v>85</v>
      </c>
      <c r="Q37" s="64" t="n">
        <f aca="false">AVERAGE(L37:P37)</f>
        <v>85.6</v>
      </c>
      <c r="R37" s="65" t="str">
        <f aca="false">IF(Q37&gt;=92,"Nagy arany",IF(Q37&gt;=88,"Arany",IF(Q37&gt;=82,"Ezüst",IF(Q37&gt;=78,"Bronz"," "))))</f>
        <v>Ezüst</v>
      </c>
    </row>
    <row r="38" s="58" customFormat="true" ht="12.75" hidden="false" customHeight="true" outlineLevel="0" collapsed="false">
      <c r="A38" s="60" t="n">
        <f aca="false">RANK(Q38,$Q$2:$Q$601,0)</f>
        <v>37</v>
      </c>
      <c r="B38" s="61" t="n">
        <f aca="false">Pontozás1X3!A64</f>
        <v>413</v>
      </c>
      <c r="C38" s="62" t="str">
        <f aca="false">IF($B38&gt;0,VLOOKUP($B38,Nevezés!$B$2:$J$230,2,FALSE()),"")</f>
        <v>Lauko Sándor</v>
      </c>
      <c r="D38" s="62" t="str">
        <f aca="false">IF($B38&gt;0,VLOOKUP($B38,Nevezés!$B$2:$J$230,3,FALSE()),"")</f>
        <v>Szlovákia</v>
      </c>
      <c r="E38" s="62" t="str">
        <f aca="false">IF($B38&gt;0,VLOOKUP($B38,Nevezés!$B$2:$J$230,4,FALSE()),"")</f>
        <v>Farnad</v>
      </c>
      <c r="F38" s="62" t="str">
        <f aca="false">IF($B38&gt;0,VLOOKUP($B38,Nevezés!$B$2:$J$230,5,FALSE()),"")</f>
        <v>Peszeki Lányka</v>
      </c>
      <c r="G38" s="62" t="n">
        <f aca="false">IF($B38&gt;0,VLOOKUP($B38,Nevezés!$B$2:$J$230,6,FALSE()),"")</f>
        <v>2016</v>
      </c>
      <c r="H38" s="62" t="str">
        <f aca="false">IF($B38&gt;0,VLOOKUP($B38,Nevezés!$B$2:$J$230,7,FALSE()),"")</f>
        <v>Farnad</v>
      </c>
      <c r="I38" s="62" t="str">
        <f aca="false">IF($B38&gt;0,VLOOKUP($B38,Nevezés!$B$2:$J$230,8,FALSE()),"")</f>
        <v>Félszáraz</v>
      </c>
      <c r="J38" s="62" t="str">
        <f aca="false">IF($B38&gt;0,VLOOKUP($B38,Nevezés!$B$2:$J$230,9,FALSE()),"")</f>
        <v>Fehér</v>
      </c>
      <c r="K38" s="61" t="n">
        <f aca="false">Pontozás1X3!B64</f>
        <v>1</v>
      </c>
      <c r="L38" s="63" t="n">
        <f aca="false">Pontozás1X3!C64</f>
        <v>86</v>
      </c>
      <c r="M38" s="63" t="n">
        <f aca="false">Pontozás1X3!D64</f>
        <v>85</v>
      </c>
      <c r="N38" s="63" t="n">
        <f aca="false">Pontozás1X3!E64</f>
        <v>85</v>
      </c>
      <c r="O38" s="63" t="n">
        <f aca="false">Pontozás1X3!F64</f>
        <v>86</v>
      </c>
      <c r="P38" s="63" t="n">
        <f aca="false">Pontozás1X3!G64</f>
        <v>85.5</v>
      </c>
      <c r="Q38" s="64" t="n">
        <f aca="false">AVERAGE(L38:P38)</f>
        <v>85.5</v>
      </c>
      <c r="R38" s="65" t="str">
        <f aca="false">IF(Q38&gt;=92,"Nagy arany",IF(Q38&gt;=88,"Arany",IF(Q38&gt;=82,"Ezüst",IF(Q38&gt;=78,"Bronz"," "))))</f>
        <v>Ezüst</v>
      </c>
    </row>
    <row r="39" s="58" customFormat="true" ht="12.75" hidden="false" customHeight="true" outlineLevel="0" collapsed="false">
      <c r="A39" s="60" t="n">
        <f aca="false">RANK(Q39,$Q$2:$Q$601,0)</f>
        <v>38</v>
      </c>
      <c r="B39" s="61" t="n">
        <f aca="false">Pontozás1X3!A34</f>
        <v>506</v>
      </c>
      <c r="C39" s="62" t="str">
        <f aca="false">IF($B39&gt;0,VLOOKUP($B39,Nevezés!$B$2:$J$230,2,FALSE()),"")</f>
        <v>Viliam Slažák</v>
      </c>
      <c r="D39" s="62" t="str">
        <f aca="false">IF($B39&gt;0,VLOOKUP($B39,Nevezés!$B$2:$J$230,3,FALSE()),"")</f>
        <v>Szlovákia</v>
      </c>
      <c r="E39" s="62" t="str">
        <f aca="false">IF($B39&gt;0,VLOOKUP($B39,Nevezés!$B$2:$J$230,4,FALSE()),"")</f>
        <v>Nemcsény</v>
      </c>
      <c r="F39" s="62" t="str">
        <f aca="false">IF($B39&gt;0,VLOOKUP($B39,Nevezés!$B$2:$J$230,5,FALSE()),"")</f>
        <v>Olaszrizling  </v>
      </c>
      <c r="G39" s="62" t="n">
        <f aca="false">IF($B39&gt;0,VLOOKUP($B39,Nevezés!$B$2:$J$230,6,FALSE()),"")</f>
        <v>2016</v>
      </c>
      <c r="H39" s="62" t="str">
        <f aca="false">IF($B39&gt;0,VLOOKUP($B39,Nevezés!$B$2:$J$230,7,FALSE()),"")</f>
        <v>Nemcsény</v>
      </c>
      <c r="I39" s="62" t="str">
        <f aca="false">IF($B39&gt;0,VLOOKUP($B39,Nevezés!$B$2:$J$230,8,FALSE()),"")</f>
        <v>Kabinetne</v>
      </c>
      <c r="J39" s="62" t="str">
        <f aca="false">IF($B39&gt;0,VLOOKUP($B39,Nevezés!$B$2:$J$230,9,FALSE()),"")</f>
        <v>Fehér</v>
      </c>
      <c r="K39" s="61" t="n">
        <f aca="false">Pontozás1X3!B34</f>
        <v>2</v>
      </c>
      <c r="L39" s="63" t="n">
        <f aca="false">Pontozás1X3!C34</f>
        <v>86</v>
      </c>
      <c r="M39" s="63" t="n">
        <f aca="false">Pontozás1X3!D34</f>
        <v>85</v>
      </c>
      <c r="N39" s="63" t="n">
        <f aca="false">Pontozás1X3!E34</f>
        <v>83</v>
      </c>
      <c r="O39" s="63" t="n">
        <f aca="false">Pontozás1X3!F34</f>
        <v>87</v>
      </c>
      <c r="P39" s="63" t="n">
        <f aca="false">Pontozás1X3!G34</f>
        <v>86</v>
      </c>
      <c r="Q39" s="64" t="n">
        <f aca="false">AVERAGE(L39:P39)</f>
        <v>85.4</v>
      </c>
      <c r="R39" s="65" t="str">
        <f aca="false">IF(Q39&gt;=92,"Nagy arany",IF(Q39&gt;=88,"Arany",IF(Q39&gt;=82,"Ezüst",IF(Q39&gt;=78,"Bronz"," "))))</f>
        <v>Ezüst</v>
      </c>
    </row>
    <row r="40" s="58" customFormat="true" ht="12.75" hidden="false" customHeight="true" outlineLevel="0" collapsed="false">
      <c r="A40" s="60" t="n">
        <f aca="false">RANK(Q40,$Q$2:$Q$601,0)</f>
        <v>38</v>
      </c>
      <c r="B40" s="61" t="n">
        <f aca="false">Pontozás1X3!A154</f>
        <v>629</v>
      </c>
      <c r="C40" s="62" t="str">
        <f aca="false">IF($B40&gt;0,VLOOKUP($B40,Nevezés!$B$2:$J$230,2,FALSE()),"")</f>
        <v>Ifj. Vitek János</v>
      </c>
      <c r="D40" s="62" t="str">
        <f aca="false">IF($B40&gt;0,VLOOKUP($B40,Nevezés!$B$2:$J$230,3,FALSE()),"")</f>
        <v>Mo.</v>
      </c>
      <c r="E40" s="62" t="str">
        <f aca="false">IF($B40&gt;0,VLOOKUP($B40,Nevezés!$B$2:$J$230,4,FALSE()),"")</f>
        <v>Sárisáp</v>
      </c>
      <c r="F40" s="62" t="str">
        <f aca="false">IF($B40&gt;0,VLOOKUP($B40,Nevezés!$B$2:$J$230,5,FALSE()),"")</f>
        <v>Cuvée Merlot, Pinot noire</v>
      </c>
      <c r="G40" s="62" t="n">
        <f aca="false">IF($B40&gt;0,VLOOKUP($B40,Nevezés!$B$2:$J$230,6,FALSE()),"")</f>
        <v>2016</v>
      </c>
      <c r="H40" s="62" t="str">
        <f aca="false">IF($B40&gt;0,VLOOKUP($B40,Nevezés!$B$2:$J$230,7,FALSE()),"")</f>
        <v>Süttő</v>
      </c>
      <c r="I40" s="62" t="str">
        <f aca="false">IF($B40&gt;0,VLOOKUP($B40,Nevezés!$B$2:$J$230,8,FALSE()),"")</f>
        <v>Száraz</v>
      </c>
      <c r="J40" s="62" t="str">
        <f aca="false">IF($B40&gt;0,VLOOKUP($B40,Nevezés!$B$2:$J$230,9,FALSE()),"")</f>
        <v>Rosé</v>
      </c>
      <c r="K40" s="61" t="n">
        <f aca="false">Pontozás1X3!B154</f>
        <v>3</v>
      </c>
      <c r="L40" s="63" t="n">
        <f aca="false">Pontozás1X3!C154</f>
        <v>83</v>
      </c>
      <c r="M40" s="63" t="n">
        <f aca="false">Pontozás1X3!D154</f>
        <v>83</v>
      </c>
      <c r="N40" s="63" t="n">
        <f aca="false">Pontozás1X3!E154</f>
        <v>88</v>
      </c>
      <c r="O40" s="63" t="n">
        <f aca="false">Pontozás1X3!F154</f>
        <v>88</v>
      </c>
      <c r="P40" s="63" t="n">
        <f aca="false">Pontozás1X3!G154</f>
        <v>85</v>
      </c>
      <c r="Q40" s="64" t="n">
        <f aca="false">AVERAGE(L40:P40)</f>
        <v>85.4</v>
      </c>
      <c r="R40" s="65" t="str">
        <f aca="false">IF(Q40&gt;=92,"Nagy arany",IF(Q40&gt;=88,"Arany",IF(Q40&gt;=82,"Ezüst",IF(Q40&gt;=78,"Bronz"," "))))</f>
        <v>Ezüst</v>
      </c>
    </row>
    <row r="41" s="58" customFormat="true" ht="12.75" hidden="false" customHeight="true" outlineLevel="0" collapsed="false">
      <c r="A41" s="60" t="n">
        <f aca="false">RANK(Q41,$Q$2:$Q$601,0)</f>
        <v>40</v>
      </c>
      <c r="B41" s="61" t="n">
        <f aca="false">Pontozás1X3!A48</f>
        <v>509</v>
      </c>
      <c r="C41" s="62" t="str">
        <f aca="false">IF($B41&gt;0,VLOOKUP($B41,Nevezés!$B$2:$J$230,2,FALSE()),"")</f>
        <v>Pardi Zsolt</v>
      </c>
      <c r="D41" s="62" t="str">
        <f aca="false">IF($B41&gt;0,VLOOKUP($B41,Nevezés!$B$2:$J$230,3,FALSE()),"")</f>
        <v>Mo.</v>
      </c>
      <c r="E41" s="62" t="str">
        <f aca="false">IF($B41&gt;0,VLOOKUP($B41,Nevezés!$B$2:$J$230,4,FALSE()),"")</f>
        <v>Esztergom</v>
      </c>
      <c r="F41" s="62" t="str">
        <f aca="false">IF($B41&gt;0,VLOOKUP($B41,Nevezés!$B$2:$J$230,5,FALSE()),"")</f>
        <v>Olaszrizling</v>
      </c>
      <c r="G41" s="62" t="n">
        <f aca="false">IF($B41&gt;0,VLOOKUP($B41,Nevezés!$B$2:$J$230,6,FALSE()),"")</f>
        <v>2016</v>
      </c>
      <c r="H41" s="62" t="str">
        <f aca="false">IF($B41&gt;0,VLOOKUP($B41,Nevezés!$B$2:$J$230,7,FALSE()),"")</f>
        <v>Keréktelki</v>
      </c>
      <c r="I41" s="62" t="str">
        <f aca="false">IF($B41&gt;0,VLOOKUP($B41,Nevezés!$B$2:$J$230,8,FALSE()),"")</f>
        <v>Száraz</v>
      </c>
      <c r="J41" s="62" t="str">
        <f aca="false">IF($B41&gt;0,VLOOKUP($B41,Nevezés!$B$2:$J$230,9,FALSE()),"")</f>
        <v>Fehér</v>
      </c>
      <c r="K41" s="61" t="n">
        <f aca="false">Pontozás1X3!B48</f>
        <v>2</v>
      </c>
      <c r="L41" s="63" t="n">
        <f aca="false">Pontozás1X3!C48</f>
        <v>85</v>
      </c>
      <c r="M41" s="63" t="n">
        <f aca="false">Pontozás1X3!D48</f>
        <v>84</v>
      </c>
      <c r="N41" s="63" t="n">
        <f aca="false">Pontozás1X3!E48</f>
        <v>84</v>
      </c>
      <c r="O41" s="63" t="n">
        <f aca="false">Pontozás1X3!F48</f>
        <v>87</v>
      </c>
      <c r="P41" s="63" t="n">
        <f aca="false">Pontozás1X3!G48</f>
        <v>86</v>
      </c>
      <c r="Q41" s="64" t="n">
        <f aca="false">AVERAGE(L41:P41)</f>
        <v>85.2</v>
      </c>
      <c r="R41" s="65" t="str">
        <f aca="false">IF(Q41&gt;=92,"Nagy arany",IF(Q41&gt;=88,"Arany",IF(Q41&gt;=82,"Ezüst",IF(Q41&gt;=78,"Bronz"," "))))</f>
        <v>Ezüst</v>
      </c>
    </row>
    <row r="42" s="58" customFormat="true" ht="12.75" hidden="false" customHeight="true" outlineLevel="0" collapsed="false">
      <c r="A42" s="60" t="n">
        <f aca="false">RANK(Q42,$Q$2:$Q$601,0)</f>
        <v>40</v>
      </c>
      <c r="B42" s="61" t="n">
        <f aca="false">Pontozás1X3!A73</f>
        <v>512</v>
      </c>
      <c r="C42" s="62" t="str">
        <f aca="false">IF($B42&gt;0,VLOOKUP($B42,Nevezés!$B$2:$J$230,2,FALSE()),"")</f>
        <v>Szkladan Tibor</v>
      </c>
      <c r="D42" s="62" t="str">
        <f aca="false">IF($B42&gt;0,VLOOKUP($B42,Nevezés!$B$2:$J$230,3,FALSE()),"")</f>
        <v>Szlovákia</v>
      </c>
      <c r="E42" s="62" t="str">
        <f aca="false">IF($B42&gt;0,VLOOKUP($B42,Nevezés!$B$2:$J$230,4,FALSE()),"")</f>
        <v>Farnad</v>
      </c>
      <c r="F42" s="62" t="str">
        <f aca="false">IF($B42&gt;0,VLOOKUP($B42,Nevezés!$B$2:$J$230,5,FALSE()),"")</f>
        <v>Leányka</v>
      </c>
      <c r="G42" s="62" t="n">
        <f aca="false">IF($B42&gt;0,VLOOKUP($B42,Nevezés!$B$2:$J$230,6,FALSE()),"")</f>
        <v>2016</v>
      </c>
      <c r="H42" s="62" t="str">
        <f aca="false">IF($B42&gt;0,VLOOKUP($B42,Nevezés!$B$2:$J$230,7,FALSE()),"")</f>
        <v>Farnad</v>
      </c>
      <c r="I42" s="62" t="str">
        <f aca="false">IF($B42&gt;0,VLOOKUP($B42,Nevezés!$B$2:$J$230,8,FALSE()),"")</f>
        <v>Száraz</v>
      </c>
      <c r="J42" s="62" t="str">
        <f aca="false">IF($B42&gt;0,VLOOKUP($B42,Nevezés!$B$2:$J$230,9,FALSE()),"")</f>
        <v>Fehér</v>
      </c>
      <c r="K42" s="61" t="n">
        <f aca="false">Pontozás1X3!B73</f>
        <v>2</v>
      </c>
      <c r="L42" s="63" t="n">
        <f aca="false">Pontozás1X3!C73</f>
        <v>88</v>
      </c>
      <c r="M42" s="63" t="n">
        <f aca="false">Pontozás1X3!D73</f>
        <v>89</v>
      </c>
      <c r="N42" s="63" t="n">
        <f aca="false">Pontozás1X3!E73</f>
        <v>88</v>
      </c>
      <c r="O42" s="63" t="n">
        <f aca="false">Pontozás1X3!F73</f>
        <v>82</v>
      </c>
      <c r="P42" s="63" t="n">
        <f aca="false">Pontozás1X3!G73</f>
        <v>79</v>
      </c>
      <c r="Q42" s="64" t="n">
        <f aca="false">AVERAGE(L42:P42)</f>
        <v>85.2</v>
      </c>
      <c r="R42" s="65" t="str">
        <f aca="false">IF(Q42&gt;=92,"Nagy arany",IF(Q42&gt;=88,"Arany",IF(Q42&gt;=82,"Ezüst",IF(Q42&gt;=78,"Bronz"," "))))</f>
        <v>Ezüst</v>
      </c>
    </row>
    <row r="43" s="58" customFormat="true" ht="12.75" hidden="false" customHeight="true" outlineLevel="0" collapsed="false">
      <c r="A43" s="60" t="n">
        <f aca="false">RANK(Q43,$Q$2:$Q$601,0)</f>
        <v>40</v>
      </c>
      <c r="B43" s="61" t="n">
        <f aca="false">Pontozás1X3!A139</f>
        <v>526</v>
      </c>
      <c r="C43" s="62" t="str">
        <f aca="false">IF($B43&gt;0,VLOOKUP($B43,Nevezés!$B$2:$J$230,2,FALSE()),"")</f>
        <v>Göncöl pince</v>
      </c>
      <c r="D43" s="62" t="str">
        <f aca="false">IF($B43&gt;0,VLOOKUP($B43,Nevezés!$B$2:$J$230,3,FALSE()),"")</f>
        <v>Szlovákia</v>
      </c>
      <c r="E43" s="62" t="str">
        <f aca="false">IF($B43&gt;0,VLOOKUP($B43,Nevezés!$B$2:$J$230,4,FALSE()),"")</f>
        <v>Garamkövesd</v>
      </c>
      <c r="F43" s="62" t="str">
        <f aca="false">IF($B43&gt;0,VLOOKUP($B43,Nevezés!$B$2:$J$230,5,FALSE()),"")</f>
        <v>Kékfrankos</v>
      </c>
      <c r="G43" s="62" t="n">
        <f aca="false">IF($B43&gt;0,VLOOKUP($B43,Nevezés!$B$2:$J$230,6,FALSE()),"")</f>
        <v>2016</v>
      </c>
      <c r="H43" s="62" t="str">
        <f aca="false">IF($B43&gt;0,VLOOKUP($B43,Nevezés!$B$2:$J$230,7,FALSE()),"")</f>
        <v>Garamkövesd</v>
      </c>
      <c r="I43" s="62" t="str">
        <f aca="false">IF($B43&gt;0,VLOOKUP($B43,Nevezés!$B$2:$J$230,8,FALSE()),"")</f>
        <v>Száraz</v>
      </c>
      <c r="J43" s="62" t="str">
        <f aca="false">IF($B43&gt;0,VLOOKUP($B43,Nevezés!$B$2:$J$230,9,FALSE()),"")</f>
        <v>Rosé</v>
      </c>
      <c r="K43" s="61" t="n">
        <f aca="false">Pontozás1X3!B139</f>
        <v>2</v>
      </c>
      <c r="L43" s="63" t="n">
        <f aca="false">Pontozás1X3!C139</f>
        <v>84</v>
      </c>
      <c r="M43" s="63" t="n">
        <f aca="false">Pontozás1X3!D139</f>
        <v>85</v>
      </c>
      <c r="N43" s="63" t="n">
        <f aca="false">Pontozás1X3!E139</f>
        <v>85</v>
      </c>
      <c r="O43" s="63" t="n">
        <f aca="false">Pontozás1X3!F139</f>
        <v>87</v>
      </c>
      <c r="P43" s="63" t="n">
        <f aca="false">Pontozás1X3!G139</f>
        <v>85</v>
      </c>
      <c r="Q43" s="64" t="n">
        <f aca="false">AVERAGE(L43:P43)</f>
        <v>85.2</v>
      </c>
      <c r="R43" s="65" t="str">
        <f aca="false">IF(Q43&gt;=92,"Nagy arany",IF(Q43&gt;=88,"Arany",IF(Q43&gt;=82,"Ezüst",IF(Q43&gt;=78,"Bronz"," "))))</f>
        <v>Ezüst</v>
      </c>
    </row>
    <row r="44" s="58" customFormat="true" ht="12.75" hidden="false" customHeight="true" outlineLevel="0" collapsed="false">
      <c r="A44" s="60" t="n">
        <f aca="false">RANK(Q44,$Q$2:$Q$601,0)</f>
        <v>43</v>
      </c>
      <c r="B44" s="61" t="n">
        <f aca="false">Pontozás1X3!A18</f>
        <v>405</v>
      </c>
      <c r="C44" s="62" t="str">
        <f aca="false">IF($B44&gt;0,VLOOKUP($B44,Nevezés!$B$2:$J$230,2,FALSE()),"")</f>
        <v>Lohner Tamás</v>
      </c>
      <c r="D44" s="62" t="str">
        <f aca="false">IF($B44&gt;0,VLOOKUP($B44,Nevezés!$B$2:$J$230,3,FALSE()),"")</f>
        <v>Mo.</v>
      </c>
      <c r="E44" s="62" t="str">
        <f aca="false">IF($B44&gt;0,VLOOKUP($B44,Nevezés!$B$2:$J$230,4,FALSE()),"")</f>
        <v>Nyergesujfalu</v>
      </c>
      <c r="F44" s="62" t="str">
        <f aca="false">IF($B44&gt;0,VLOOKUP($B44,Nevezés!$B$2:$J$230,5,FALSE()),"")</f>
        <v>Olaszrizling</v>
      </c>
      <c r="G44" s="62" t="n">
        <f aca="false">IF($B44&gt;0,VLOOKUP($B44,Nevezés!$B$2:$J$230,6,FALSE()),"")</f>
        <v>2016</v>
      </c>
      <c r="H44" s="62" t="str">
        <f aca="false">IF($B44&gt;0,VLOOKUP($B44,Nevezés!$B$2:$J$230,7,FALSE()),"")</f>
        <v>Dunaszentmiklós</v>
      </c>
      <c r="I44" s="62" t="str">
        <f aca="false">IF($B44&gt;0,VLOOKUP($B44,Nevezés!$B$2:$J$230,8,FALSE()),"")</f>
        <v>Száraz</v>
      </c>
      <c r="J44" s="62" t="str">
        <f aca="false">IF($B44&gt;0,VLOOKUP($B44,Nevezés!$B$2:$J$230,9,FALSE()),"")</f>
        <v>Fehér</v>
      </c>
      <c r="K44" s="61" t="n">
        <f aca="false">Pontozás1X3!B18</f>
        <v>1</v>
      </c>
      <c r="L44" s="63" t="n">
        <f aca="false">Pontozás1X3!C18</f>
        <v>85</v>
      </c>
      <c r="M44" s="63" t="n">
        <f aca="false">Pontozás1X3!D18</f>
        <v>85</v>
      </c>
      <c r="N44" s="63" t="n">
        <f aca="false">Pontozás1X3!E18</f>
        <v>84</v>
      </c>
      <c r="O44" s="63" t="n">
        <f aca="false">Pontozás1X3!F18</f>
        <v>83</v>
      </c>
      <c r="P44" s="63" t="n">
        <f aca="false">Pontozás1X3!G18</f>
        <v>88</v>
      </c>
      <c r="Q44" s="64" t="n">
        <f aca="false">AVERAGE(L44:P44)</f>
        <v>85</v>
      </c>
      <c r="R44" s="65" t="str">
        <f aca="false">IF(Q44&gt;=92,"Nagy arany",IF(Q44&gt;=88,"Arany",IF(Q44&gt;=82,"Ezüst",IF(Q44&gt;=78,"Bronz"," "))))</f>
        <v>Ezüst</v>
      </c>
    </row>
    <row r="45" s="58" customFormat="true" ht="12.75" hidden="false" customHeight="true" outlineLevel="0" collapsed="false">
      <c r="A45" s="60" t="n">
        <f aca="false">RANK(Q45,$Q$2:$Q$601,0)</f>
        <v>43</v>
      </c>
      <c r="B45" s="61" t="n">
        <f aca="false">Pontozás1X3!A42</f>
        <v>812</v>
      </c>
      <c r="C45" s="62" t="s">
        <v>298</v>
      </c>
      <c r="D45" s="62" t="str">
        <f aca="false">IF($B45&gt;0,VLOOKUP($B45,Nevezés!$B$2:$J$230,3,FALSE()),"")</f>
        <v>Mo.</v>
      </c>
      <c r="E45" s="62" t="str">
        <f aca="false">IF($B45&gt;0,VLOOKUP($B45,Nevezés!$B$2:$J$230,4,FALSE()),"")</f>
        <v>Piliscsaba</v>
      </c>
      <c r="F45" s="62" t="str">
        <f aca="false">IF($B45&gt;0,VLOOKUP($B45,Nevezés!$B$2:$J$230,5,FALSE()),"")</f>
        <v>Sauvignon blanc</v>
      </c>
      <c r="G45" s="62" t="n">
        <f aca="false">IF($B45&gt;0,VLOOKUP($B45,Nevezés!$B$2:$J$230,6,FALSE()),"")</f>
        <v>2016</v>
      </c>
      <c r="H45" s="62" t="str">
        <f aca="false">IF($B45&gt;0,VLOOKUP($B45,Nevezés!$B$2:$J$230,7,FALSE()),"")</f>
        <v>Neszmély</v>
      </c>
      <c r="I45" s="62" t="str">
        <f aca="false">IF($B45&gt;0,VLOOKUP($B45,Nevezés!$B$2:$J$230,8,FALSE()),"")</f>
        <v>Száraz</v>
      </c>
      <c r="J45" s="62" t="str">
        <f aca="false">IF($B45&gt;0,VLOOKUP($B45,Nevezés!$B$2:$J$230,9,FALSE()),"")</f>
        <v>Fehér</v>
      </c>
      <c r="K45" s="61" t="n">
        <f aca="false">Pontozás1X3!B42</f>
        <v>5</v>
      </c>
      <c r="L45" s="63" t="n">
        <f aca="false">Pontozás1X3!C42</f>
        <v>86</v>
      </c>
      <c r="M45" s="63" t="n">
        <f aca="false">Pontozás1X3!D42</f>
        <v>85</v>
      </c>
      <c r="N45" s="63" t="n">
        <f aca="false">Pontozás1X3!E42</f>
        <v>84</v>
      </c>
      <c r="O45" s="63" t="n">
        <f aca="false">Pontozás1X3!F42</f>
        <v>84</v>
      </c>
      <c r="P45" s="63" t="n">
        <f aca="false">Pontozás1X3!G42</f>
        <v>86</v>
      </c>
      <c r="Q45" s="64" t="n">
        <f aca="false">AVERAGE(L45:P45)</f>
        <v>85</v>
      </c>
      <c r="R45" s="65" t="str">
        <f aca="false">IF(Q45&gt;=92,"Nagy arany",IF(Q45&gt;=88,"Arany",IF(Q45&gt;=82,"Ezüst",IF(Q45&gt;=78,"Bronz"," "))))</f>
        <v>Ezüst</v>
      </c>
    </row>
    <row r="46" s="58" customFormat="true" ht="12.75" hidden="false" customHeight="true" outlineLevel="0" collapsed="false">
      <c r="A46" s="60" t="n">
        <f aca="false">RANK(Q46,$Q$2:$Q$601,0)</f>
        <v>45</v>
      </c>
      <c r="B46" s="61" t="n">
        <f aca="false">Pontozás1X3!A63</f>
        <v>713</v>
      </c>
      <c r="C46" s="62" t="str">
        <f aca="false">IF($B46&gt;0,VLOOKUP($B46,Nevezés!$B$2:$J$230,2,FALSE()),"")</f>
        <v>Török Gábor</v>
      </c>
      <c r="D46" s="62" t="str">
        <f aca="false">IF($B46&gt;0,VLOOKUP($B46,Nevezés!$B$2:$J$230,3,FALSE()),"")</f>
        <v>Mo.</v>
      </c>
      <c r="E46" s="62" t="str">
        <f aca="false">IF($B46&gt;0,VLOOKUP($B46,Nevezés!$B$2:$J$230,4,FALSE()),"")</f>
        <v>Nyergesujfalu</v>
      </c>
      <c r="F46" s="62" t="str">
        <f aca="false">IF($B46&gt;0,VLOOKUP($B46,Nevezés!$B$2:$J$230,5,FALSE()),"")</f>
        <v>Sauvignon blanc</v>
      </c>
      <c r="G46" s="62" t="n">
        <f aca="false">IF($B46&gt;0,VLOOKUP($B46,Nevezés!$B$2:$J$230,6,FALSE()),"")</f>
        <v>2016</v>
      </c>
      <c r="H46" s="62" t="str">
        <f aca="false">IF($B46&gt;0,VLOOKUP($B46,Nevezés!$B$2:$J$230,7,FALSE()),"")</f>
        <v>Dunaszentmiklós</v>
      </c>
      <c r="I46" s="62" t="str">
        <f aca="false">IF($B46&gt;0,VLOOKUP($B46,Nevezés!$B$2:$J$230,8,FALSE()),"")</f>
        <v>Félszáraz</v>
      </c>
      <c r="J46" s="62" t="str">
        <f aca="false">IF($B46&gt;0,VLOOKUP($B46,Nevezés!$B$2:$J$230,9,FALSE()),"")</f>
        <v>Fehér</v>
      </c>
      <c r="K46" s="61" t="n">
        <f aca="false">Pontozás1X3!B63</f>
        <v>4</v>
      </c>
      <c r="L46" s="63" t="n">
        <f aca="false">Pontozás1X3!C63</f>
        <v>83</v>
      </c>
      <c r="M46" s="63" t="n">
        <f aca="false">Pontozás1X3!D63</f>
        <v>86</v>
      </c>
      <c r="N46" s="63" t="n">
        <f aca="false">Pontozás1X3!E63</f>
        <v>87</v>
      </c>
      <c r="O46" s="63" t="n">
        <f aca="false">Pontozás1X3!F63</f>
        <v>85</v>
      </c>
      <c r="P46" s="63" t="n">
        <f aca="false">Pontozás1X3!G63</f>
        <v>83</v>
      </c>
      <c r="Q46" s="64" t="n">
        <f aca="false">AVERAGE(L46:P46)</f>
        <v>84.8</v>
      </c>
      <c r="R46" s="65" t="str">
        <f aca="false">IF(Q46&gt;=92,"Nagy arany",IF(Q46&gt;=88,"Arany",IF(Q46&gt;=82,"Ezüst",IF(Q46&gt;=78,"Bronz"," "))))</f>
        <v>Ezüst</v>
      </c>
    </row>
    <row r="47" s="58" customFormat="true" ht="12.75" hidden="false" customHeight="true" outlineLevel="0" collapsed="false">
      <c r="A47" s="60" t="n">
        <f aca="false">RANK(Q47,$Q$2:$Q$601,0)</f>
        <v>45</v>
      </c>
      <c r="B47" s="61" t="n">
        <f aca="false">Pontozás1X3!A7</f>
        <v>601</v>
      </c>
      <c r="C47" s="62" t="str">
        <f aca="false">IF($B47&gt;0,VLOOKUP($B47,Nevezés!$B$2:$J$230,2,FALSE()),"")</f>
        <v>Gáll József</v>
      </c>
      <c r="D47" s="62" t="str">
        <f aca="false">IF($B47&gt;0,VLOOKUP($B47,Nevezés!$B$2:$J$230,3,FALSE()),"")</f>
        <v>Mo.</v>
      </c>
      <c r="E47" s="62" t="str">
        <f aca="false">IF($B47&gt;0,VLOOKUP($B47,Nevezés!$B$2:$J$230,4,FALSE()),"")</f>
        <v>Piliscsaba</v>
      </c>
      <c r="F47" s="62" t="str">
        <f aca="false">IF($B47&gt;0,VLOOKUP($B47,Nevezés!$B$2:$J$230,5,FALSE()),"")</f>
        <v>Aletta</v>
      </c>
      <c r="G47" s="62" t="n">
        <f aca="false">IF($B47&gt;0,VLOOKUP($B47,Nevezés!$B$2:$J$230,6,FALSE()),"")</f>
        <v>2016</v>
      </c>
      <c r="H47" s="62" t="str">
        <f aca="false">IF($B47&gt;0,VLOOKUP($B47,Nevezés!$B$2:$J$230,7,FALSE()),"")</f>
        <v>Ecséd</v>
      </c>
      <c r="I47" s="62" t="str">
        <f aca="false">IF($B47&gt;0,VLOOKUP($B47,Nevezés!$B$2:$J$230,8,FALSE()),"")</f>
        <v>Félszáraz</v>
      </c>
      <c r="J47" s="62" t="str">
        <f aca="false">IF($B47&gt;0,VLOOKUP($B47,Nevezés!$B$2:$J$230,9,FALSE()),"")</f>
        <v>Fehér</v>
      </c>
      <c r="K47" s="61" t="n">
        <f aca="false">Pontozás1X3!B7</f>
        <v>3</v>
      </c>
      <c r="L47" s="63" t="n">
        <f aca="false">Pontozás1X3!C7</f>
        <v>87</v>
      </c>
      <c r="M47" s="63" t="n">
        <f aca="false">Pontozás1X3!D7</f>
        <v>87</v>
      </c>
      <c r="N47" s="63" t="n">
        <f aca="false">Pontozás1X3!E7</f>
        <v>82</v>
      </c>
      <c r="O47" s="63" t="n">
        <f aca="false">Pontozás1X3!F7</f>
        <v>81</v>
      </c>
      <c r="P47" s="63" t="n">
        <f aca="false">Pontozás1X3!G7</f>
        <v>87</v>
      </c>
      <c r="Q47" s="64" t="n">
        <f aca="false">AVERAGE(L47:P47)</f>
        <v>84.8</v>
      </c>
      <c r="R47" s="65" t="str">
        <f aca="false">IF(Q47&gt;=92,"Nagy arany",IF(Q47&gt;=88,"Arany",IF(Q47&gt;=82,"Ezüst",IF(Q47&gt;=78,"Bronz"," "))))</f>
        <v>Ezüst</v>
      </c>
    </row>
    <row r="48" s="58" customFormat="true" ht="12.75" hidden="false" customHeight="true" outlineLevel="0" collapsed="false">
      <c r="A48" s="60" t="n">
        <f aca="false">RANK(Q48,$Q$2:$Q$601,0)</f>
        <v>45</v>
      </c>
      <c r="B48" s="61" t="n">
        <f aca="false">Pontozás1X3!A212</f>
        <v>637</v>
      </c>
      <c r="C48" s="62" t="str">
        <f aca="false">IF($B48&gt;0,VLOOKUP($B48,Nevezés!$B$2:$J$230,2,FALSE()),"")</f>
        <v>Gajdosik József</v>
      </c>
      <c r="D48" s="62" t="str">
        <f aca="false">IF($B48&gt;0,VLOOKUP($B48,Nevezés!$B$2:$J$230,3,FALSE()),"")</f>
        <v>Szlovákia</v>
      </c>
      <c r="E48" s="62" t="str">
        <f aca="false">IF($B48&gt;0,VLOOKUP($B48,Nevezés!$B$2:$J$230,4,FALSE()),"")</f>
        <v>Csallóközkürt</v>
      </c>
      <c r="F48" s="62" t="str">
        <f aca="false">IF($B48&gt;0,VLOOKUP($B48,Nevezés!$B$2:$J$230,5,FALSE()),"")</f>
        <v>Pinot noir</v>
      </c>
      <c r="G48" s="62" t="n">
        <f aca="false">IF($B48&gt;0,VLOOKUP($B48,Nevezés!$B$2:$J$230,6,FALSE()),"")</f>
        <v>2014</v>
      </c>
      <c r="H48" s="62" t="str">
        <f aca="false">IF($B48&gt;0,VLOOKUP($B48,Nevezés!$B$2:$J$230,7,FALSE()),"")</f>
        <v>csicsó</v>
      </c>
      <c r="I48" s="62" t="str">
        <f aca="false">IF($B48&gt;0,VLOOKUP($B48,Nevezés!$B$2:$J$230,8,FALSE()),"")</f>
        <v>Száraz</v>
      </c>
      <c r="J48" s="62" t="str">
        <f aca="false">IF($B48&gt;0,VLOOKUP($B48,Nevezés!$B$2:$J$230,9,FALSE()),"")</f>
        <v>Vörös</v>
      </c>
      <c r="K48" s="61" t="n">
        <f aca="false">Pontozás1X3!B212</f>
        <v>3</v>
      </c>
      <c r="L48" s="63" t="n">
        <f aca="false">Pontozás1X3!C212</f>
        <v>86</v>
      </c>
      <c r="M48" s="63" t="n">
        <f aca="false">Pontozás1X3!D212</f>
        <v>85</v>
      </c>
      <c r="N48" s="63" t="n">
        <f aca="false">Pontozás1X3!E212</f>
        <v>83</v>
      </c>
      <c r="O48" s="63" t="n">
        <f aca="false">Pontozás1X3!F212</f>
        <v>84</v>
      </c>
      <c r="P48" s="63" t="n">
        <f aca="false">Pontozás1X3!G212</f>
        <v>86</v>
      </c>
      <c r="Q48" s="64" t="n">
        <f aca="false">AVERAGE(L48:P48)</f>
        <v>84.8</v>
      </c>
      <c r="R48" s="65" t="str">
        <f aca="false">IF(Q48&gt;=92,"Nagy arany",IF(Q48&gt;=88,"Arany",IF(Q48&gt;=82,"Ezüst",IF(Q48&gt;=78,"Bronz"," "))))</f>
        <v>Ezüst</v>
      </c>
    </row>
    <row r="49" s="58" customFormat="true" ht="12.75" hidden="false" customHeight="true" outlineLevel="0" collapsed="false">
      <c r="A49" s="60" t="n">
        <f aca="false">RANK(Q49,$Q$2:$Q$601,0)</f>
        <v>45</v>
      </c>
      <c r="B49" s="61" t="n">
        <f aca="false">Pontozás1X3!A143</f>
        <v>730</v>
      </c>
      <c r="C49" s="62" t="str">
        <f aca="false">IF($B49&gt;0,VLOOKUP($B49,Nevezés!$B$2:$J$230,2,FALSE()),"")</f>
        <v>Solymosi Attila</v>
      </c>
      <c r="D49" s="62" t="str">
        <f aca="false">IF($B49&gt;0,VLOOKUP($B49,Nevezés!$B$2:$J$230,3,FALSE()),"")</f>
        <v>Mo.</v>
      </c>
      <c r="E49" s="62" t="str">
        <f aca="false">IF($B49&gt;0,VLOOKUP($B49,Nevezés!$B$2:$J$230,4,FALSE()),"")</f>
        <v>Pilisvörösvár</v>
      </c>
      <c r="F49" s="62" t="str">
        <f aca="false">IF($B49&gt;0,VLOOKUP($B49,Nevezés!$B$2:$J$230,5,FALSE()),"")</f>
        <v>Cabernet franc</v>
      </c>
      <c r="G49" s="62" t="n">
        <f aca="false">IF($B49&gt;0,VLOOKUP($B49,Nevezés!$B$2:$J$230,6,FALSE()),"")</f>
        <v>2016</v>
      </c>
      <c r="H49" s="62" t="str">
        <f aca="false">IF($B49&gt;0,VLOOKUP($B49,Nevezés!$B$2:$J$230,7,FALSE()),"")</f>
        <v>Abasár</v>
      </c>
      <c r="I49" s="62" t="str">
        <f aca="false">IF($B49&gt;0,VLOOKUP($B49,Nevezés!$B$2:$J$230,8,FALSE()),"")</f>
        <v>Száraz</v>
      </c>
      <c r="J49" s="62" t="str">
        <f aca="false">IF($B49&gt;0,VLOOKUP($B49,Nevezés!$B$2:$J$230,9,FALSE()),"")</f>
        <v>Rosé</v>
      </c>
      <c r="K49" s="61" t="n">
        <f aca="false">Pontozás1X3!B143</f>
        <v>4</v>
      </c>
      <c r="L49" s="63" t="n">
        <f aca="false">Pontozás1X3!C143</f>
        <v>85</v>
      </c>
      <c r="M49" s="63" t="n">
        <f aca="false">Pontozás1X3!D143</f>
        <v>82</v>
      </c>
      <c r="N49" s="63" t="n">
        <f aca="false">Pontozás1X3!E143</f>
        <v>85</v>
      </c>
      <c r="O49" s="63" t="n">
        <f aca="false">Pontozás1X3!F143</f>
        <v>84</v>
      </c>
      <c r="P49" s="63" t="n">
        <f aca="false">Pontozás1X3!G143</f>
        <v>88</v>
      </c>
      <c r="Q49" s="64" t="n">
        <f aca="false">AVERAGE(L49:P49)</f>
        <v>84.8</v>
      </c>
      <c r="R49" s="65" t="str">
        <f aca="false">IF(Q49&gt;=92,"Nagy arany",IF(Q49&gt;=88,"Arany",IF(Q49&gt;=82,"Ezüst",IF(Q49&gt;=78,"Bronz"," "))))</f>
        <v>Ezüst</v>
      </c>
    </row>
    <row r="50" s="58" customFormat="true" ht="12.75" hidden="false" customHeight="true" outlineLevel="0" collapsed="false">
      <c r="A50" s="60" t="n">
        <f aca="false">RANK(Q50,$Q$2:$Q$601,0)</f>
        <v>49</v>
      </c>
      <c r="B50" s="61" t="n">
        <f aca="false">Pontozás1X3!A114</f>
        <v>424</v>
      </c>
      <c r="C50" s="62" t="str">
        <f aca="false">IF($B50&gt;0,VLOOKUP($B50,Nevezés!$B$2:$J$230,2,FALSE()),"")</f>
        <v>Id. Vitek János</v>
      </c>
      <c r="D50" s="62" t="str">
        <f aca="false">IF($B50&gt;0,VLOOKUP($B50,Nevezés!$B$2:$J$230,3,FALSE()),"")</f>
        <v>Mo.</v>
      </c>
      <c r="E50" s="62" t="str">
        <f aca="false">IF($B50&gt;0,VLOOKUP($B50,Nevezés!$B$2:$J$230,4,FALSE()),"")</f>
        <v>Sárisáp</v>
      </c>
      <c r="F50" s="62" t="str">
        <f aca="false">IF($B50&gt;0,VLOOKUP($B50,Nevezés!$B$2:$J$230,5,FALSE()),"")</f>
        <v>Irsai Olivér</v>
      </c>
      <c r="G50" s="62" t="n">
        <f aca="false">IF($B50&gt;0,VLOOKUP($B50,Nevezés!$B$2:$J$230,6,FALSE()),"")</f>
        <v>2016</v>
      </c>
      <c r="H50" s="62" t="str">
        <f aca="false">IF($B50&gt;0,VLOOKUP($B50,Nevezés!$B$2:$J$230,7,FALSE()),"")</f>
        <v>Sárisáp, szőlőhegy</v>
      </c>
      <c r="I50" s="62" t="str">
        <f aca="false">IF($B50&gt;0,VLOOKUP($B50,Nevezés!$B$2:$J$230,8,FALSE()),"")</f>
        <v>Száraz</v>
      </c>
      <c r="J50" s="62" t="str">
        <f aca="false">IF($B50&gt;0,VLOOKUP($B50,Nevezés!$B$2:$J$230,9,FALSE()),"")</f>
        <v>Fehér</v>
      </c>
      <c r="K50" s="61" t="n">
        <f aca="false">Pontozás1X3!B114</f>
        <v>1</v>
      </c>
      <c r="L50" s="63" t="n">
        <f aca="false">Pontozás1X3!C114</f>
        <v>85</v>
      </c>
      <c r="M50" s="63" t="n">
        <f aca="false">Pontozás1X3!D114</f>
        <v>83</v>
      </c>
      <c r="N50" s="63" t="n">
        <f aca="false">Pontozás1X3!E114</f>
        <v>84</v>
      </c>
      <c r="O50" s="63" t="n">
        <f aca="false">Pontozás1X3!F114</f>
        <v>85</v>
      </c>
      <c r="P50" s="63" t="n">
        <f aca="false">Pontozás1X3!G114</f>
        <v>86</v>
      </c>
      <c r="Q50" s="64" t="n">
        <f aca="false">AVERAGE(L50:P50)</f>
        <v>84.6</v>
      </c>
      <c r="R50" s="65" t="str">
        <f aca="false">IF(Q50&gt;=92,"Nagy arany",IF(Q50&gt;=88,"Arany",IF(Q50&gt;=82,"Ezüst",IF(Q50&gt;=78,"Bronz"," "))))</f>
        <v>Ezüst</v>
      </c>
    </row>
    <row r="51" s="58" customFormat="true" ht="12.75" hidden="false" customHeight="true" outlineLevel="0" collapsed="false">
      <c r="A51" s="60" t="n">
        <f aca="false">RANK(Q51,$Q$2:$Q$601,0)</f>
        <v>49</v>
      </c>
      <c r="B51" s="61" t="n">
        <f aca="false">Pontozás1X3!A150</f>
        <v>433</v>
      </c>
      <c r="C51" s="62" t="str">
        <f aca="false">IF($B51&gt;0,VLOOKUP($B51,Nevezés!$B$2:$J$230,2,FALSE()),"")</f>
        <v>Gáspár Nándor</v>
      </c>
      <c r="D51" s="62" t="str">
        <f aca="false">IF($B51&gt;0,VLOOKUP($B51,Nevezés!$B$2:$J$230,3,FALSE()),"")</f>
        <v>Mo.</v>
      </c>
      <c r="E51" s="62" t="str">
        <f aca="false">IF($B51&gt;0,VLOOKUP($B51,Nevezés!$B$2:$J$230,4,FALSE()),"")</f>
        <v>Piliscsaba</v>
      </c>
      <c r="F51" s="62" t="str">
        <f aca="false">IF($B51&gt;0,VLOOKUP($B51,Nevezés!$B$2:$J$230,5,FALSE()),"")</f>
        <v>Kékfrankos</v>
      </c>
      <c r="G51" s="62" t="n">
        <f aca="false">IF($B51&gt;0,VLOOKUP($B51,Nevezés!$B$2:$J$230,6,FALSE()),"")</f>
        <v>2016</v>
      </c>
      <c r="H51" s="62" t="str">
        <f aca="false">IF($B51&gt;0,VLOOKUP($B51,Nevezés!$B$2:$J$230,7,FALSE()),"")</f>
        <v>Naszvaj</v>
      </c>
      <c r="I51" s="62" t="str">
        <f aca="false">IF($B51&gt;0,VLOOKUP($B51,Nevezés!$B$2:$J$230,8,FALSE()),"")</f>
        <v>Félszáraz</v>
      </c>
      <c r="J51" s="62" t="str">
        <f aca="false">IF($B51&gt;0,VLOOKUP($B51,Nevezés!$B$2:$J$230,9,FALSE()),"")</f>
        <v>Rosé</v>
      </c>
      <c r="K51" s="61" t="n">
        <f aca="false">Pontozás1X3!B150</f>
        <v>1</v>
      </c>
      <c r="L51" s="63" t="n">
        <f aca="false">Pontozás1X3!C150</f>
        <v>85</v>
      </c>
      <c r="M51" s="63" t="n">
        <f aca="false">Pontozás1X3!D150</f>
        <v>84</v>
      </c>
      <c r="N51" s="63" t="n">
        <f aca="false">Pontozás1X3!E150</f>
        <v>85</v>
      </c>
      <c r="O51" s="63" t="n">
        <f aca="false">Pontozás1X3!F150</f>
        <v>84</v>
      </c>
      <c r="P51" s="63" t="n">
        <f aca="false">Pontozás1X3!G150</f>
        <v>85</v>
      </c>
      <c r="Q51" s="64" t="n">
        <f aca="false">AVERAGE(L51:P51)</f>
        <v>84.6</v>
      </c>
      <c r="R51" s="65" t="str">
        <f aca="false">IF(Q51&gt;=92,"Nagy arany",IF(Q51&gt;=88,"Arany",IF(Q51&gt;=82,"Ezüst",IF(Q51&gt;=78,"Bronz"," "))))</f>
        <v>Ezüst</v>
      </c>
    </row>
    <row r="52" s="58" customFormat="true" ht="12.75" hidden="false" customHeight="true" outlineLevel="0" collapsed="false">
      <c r="A52" s="60" t="n">
        <f aca="false">RANK(Q52,$Q$2:$Q$601,0)</f>
        <v>49</v>
      </c>
      <c r="B52" s="61" t="n">
        <f aca="false">Pontozás1X3!A92</f>
        <v>515</v>
      </c>
      <c r="C52" s="62" t="str">
        <f aca="false">IF($B52&gt;0,VLOOKUP($B52,Nevezés!$B$2:$J$230,2,FALSE()),"")</f>
        <v>Id. Kollár Sándor</v>
      </c>
      <c r="D52" s="62" t="str">
        <f aca="false">IF($B52&gt;0,VLOOKUP($B52,Nevezés!$B$2:$J$230,3,FALSE()),"")</f>
        <v>Mo.</v>
      </c>
      <c r="E52" s="62" t="str">
        <f aca="false">IF($B52&gt;0,VLOOKUP($B52,Nevezés!$B$2:$J$230,4,FALSE()),"")</f>
        <v>Sárisáp</v>
      </c>
      <c r="F52" s="62" t="str">
        <f aca="false">IF($B52&gt;0,VLOOKUP($B52,Nevezés!$B$2:$J$230,5,FALSE()),"")</f>
        <v>Fehér burgundi</v>
      </c>
      <c r="G52" s="62" t="n">
        <f aca="false">IF($B52&gt;0,VLOOKUP($B52,Nevezés!$B$2:$J$230,6,FALSE()),"")</f>
        <v>2016</v>
      </c>
      <c r="H52" s="62" t="str">
        <f aca="false">IF($B52&gt;0,VLOOKUP($B52,Nevezés!$B$2:$J$230,7,FALSE()),"")</f>
        <v>Dunaszentmiklós</v>
      </c>
      <c r="I52" s="62" t="str">
        <f aca="false">IF($B52&gt;0,VLOOKUP($B52,Nevezés!$B$2:$J$230,8,FALSE()),"")</f>
        <v>Száraz</v>
      </c>
      <c r="J52" s="62" t="str">
        <f aca="false">IF($B52&gt;0,VLOOKUP($B52,Nevezés!$B$2:$J$230,9,FALSE()),"")</f>
        <v>Fehér</v>
      </c>
      <c r="K52" s="61" t="n">
        <f aca="false">Pontozás1X3!B92</f>
        <v>2</v>
      </c>
      <c r="L52" s="63" t="n">
        <f aca="false">Pontozás1X3!C92</f>
        <v>83</v>
      </c>
      <c r="M52" s="63" t="n">
        <f aca="false">Pontozás1X3!D92</f>
        <v>86</v>
      </c>
      <c r="N52" s="63" t="n">
        <f aca="false">Pontozás1X3!E92</f>
        <v>83</v>
      </c>
      <c r="O52" s="63" t="n">
        <f aca="false">Pontozás1X3!F92</f>
        <v>87</v>
      </c>
      <c r="P52" s="63" t="n">
        <f aca="false">Pontozás1X3!G92</f>
        <v>84</v>
      </c>
      <c r="Q52" s="64" t="n">
        <f aca="false">AVERAGE(L52:P52)</f>
        <v>84.6</v>
      </c>
      <c r="R52" s="65" t="str">
        <f aca="false">IF(Q52&gt;=92,"Nagy arany",IF(Q52&gt;=88,"Arany",IF(Q52&gt;=82,"Ezüst",IF(Q52&gt;=78,"Bronz"," "))))</f>
        <v>Ezüst</v>
      </c>
    </row>
    <row r="53" s="58" customFormat="true" ht="12.75" hidden="false" customHeight="true" outlineLevel="0" collapsed="false">
      <c r="A53" s="60" t="n">
        <f aca="false">RANK(Q53,$Q$2:$Q$601,0)</f>
        <v>49</v>
      </c>
      <c r="B53" s="61" t="n">
        <f aca="false">Pontozás1X3!A40</f>
        <v>610</v>
      </c>
      <c r="C53" s="62" t="str">
        <f aca="false">IF($B53&gt;0,VLOOKUP($B53,Nevezés!$B$2:$J$230,2,FALSE()),"")</f>
        <v>Ravasz pince</v>
      </c>
      <c r="D53" s="62" t="str">
        <f aca="false">IF($B53&gt;0,VLOOKUP($B53,Nevezés!$B$2:$J$230,3,FALSE()),"")</f>
        <v>Mo.</v>
      </c>
      <c r="E53" s="62" t="str">
        <f aca="false">IF($B53&gt;0,VLOOKUP($B53,Nevezés!$B$2:$J$230,4,FALSE()),"")</f>
        <v>Piliscsév</v>
      </c>
      <c r="F53" s="62" t="str">
        <f aca="false">IF($B53&gt;0,VLOOKUP($B53,Nevezés!$B$2:$J$230,5,FALSE()),"")</f>
        <v>Chardonnay</v>
      </c>
      <c r="G53" s="62" t="n">
        <f aca="false">IF($B53&gt;0,VLOOKUP($B53,Nevezés!$B$2:$J$230,6,FALSE()),"")</f>
        <v>2016</v>
      </c>
      <c r="H53" s="62" t="str">
        <f aca="false">IF($B53&gt;0,VLOOKUP($B53,Nevezés!$B$2:$J$230,7,FALSE()),"")</f>
        <v>Budajenő</v>
      </c>
      <c r="I53" s="62" t="str">
        <f aca="false">IF($B53&gt;0,VLOOKUP($B53,Nevezés!$B$2:$J$230,8,FALSE()),"")</f>
        <v>Száraz</v>
      </c>
      <c r="J53" s="62" t="str">
        <f aca="false">IF($B53&gt;0,VLOOKUP($B53,Nevezés!$B$2:$J$230,9,FALSE()),"")</f>
        <v>Fehér</v>
      </c>
      <c r="K53" s="61" t="n">
        <f aca="false">Pontozás1X3!B40</f>
        <v>3</v>
      </c>
      <c r="L53" s="63" t="n">
        <f aca="false">Pontozás1X3!C40</f>
        <v>84</v>
      </c>
      <c r="M53" s="63" t="n">
        <f aca="false">Pontozás1X3!D40</f>
        <v>85</v>
      </c>
      <c r="N53" s="63" t="n">
        <f aca="false">Pontozás1X3!E40</f>
        <v>86</v>
      </c>
      <c r="O53" s="63" t="n">
        <f aca="false">Pontozás1X3!F40</f>
        <v>84</v>
      </c>
      <c r="P53" s="63" t="n">
        <f aca="false">Pontozás1X3!G40</f>
        <v>84</v>
      </c>
      <c r="Q53" s="64" t="n">
        <f aca="false">AVERAGE(L53:P53)</f>
        <v>84.6</v>
      </c>
      <c r="R53" s="65" t="str">
        <f aca="false">IF(Q53&gt;=92,"Nagy arany",IF(Q53&gt;=88,"Arany",IF(Q53&gt;=82,"Ezüst",IF(Q53&gt;=78,"Bronz"," "))))</f>
        <v>Ezüst</v>
      </c>
    </row>
    <row r="54" s="58" customFormat="true" ht="12.75" hidden="false" customHeight="true" outlineLevel="0" collapsed="false">
      <c r="A54" s="60" t="n">
        <f aca="false">RANK(Q54,$Q$2:$Q$601,0)</f>
        <v>53</v>
      </c>
      <c r="B54" s="61" t="n">
        <f aca="false">Pontozás1X3!A8</f>
        <v>403</v>
      </c>
      <c r="C54" s="62" t="str">
        <f aca="false">IF($B54&gt;0,VLOOKUP($B54,Nevezés!$B$2:$J$230,2,FALSE()),"")</f>
        <v>Rózsahegyi Zoltán</v>
      </c>
      <c r="D54" s="62" t="str">
        <f aca="false">IF($B54&gt;0,VLOOKUP($B54,Nevezés!$B$2:$J$230,3,FALSE()),"")</f>
        <v>Mo.</v>
      </c>
      <c r="E54" s="62" t="str">
        <f aca="false">IF($B54&gt;0,VLOOKUP($B54,Nevezés!$B$2:$J$230,4,FALSE()),"")</f>
        <v>Tát</v>
      </c>
      <c r="F54" s="62" t="str">
        <f aca="false">IF($B54&gt;0,VLOOKUP($B54,Nevezés!$B$2:$J$230,5,FALSE()),"")</f>
        <v>Olaszrizling</v>
      </c>
      <c r="G54" s="62" t="n">
        <f aca="false">IF($B54&gt;0,VLOOKUP($B54,Nevezés!$B$2:$J$230,6,FALSE()),"")</f>
        <v>2016</v>
      </c>
      <c r="H54" s="62" t="str">
        <f aca="false">IF($B54&gt;0,VLOOKUP($B54,Nevezés!$B$2:$J$230,7,FALSE()),"")</f>
        <v>Tát</v>
      </c>
      <c r="I54" s="62" t="str">
        <f aca="false">IF($B54&gt;0,VLOOKUP($B54,Nevezés!$B$2:$J$230,8,FALSE()),"")</f>
        <v>Száraz</v>
      </c>
      <c r="J54" s="62" t="str">
        <f aca="false">IF($B54&gt;0,VLOOKUP($B54,Nevezés!$B$2:$J$230,9,FALSE()),"")</f>
        <v>Fehér</v>
      </c>
      <c r="K54" s="61" t="n">
        <f aca="false">Pontozás1X3!B8</f>
        <v>1</v>
      </c>
      <c r="L54" s="63" t="n">
        <f aca="false">Pontozás1X3!C8</f>
        <v>85</v>
      </c>
      <c r="M54" s="63" t="n">
        <f aca="false">Pontozás1X3!D8</f>
        <v>83</v>
      </c>
      <c r="N54" s="63" t="n">
        <f aca="false">Pontozás1X3!E8</f>
        <v>84</v>
      </c>
      <c r="O54" s="63" t="n">
        <f aca="false">Pontozás1X3!F8</f>
        <v>85</v>
      </c>
      <c r="P54" s="63" t="n">
        <f aca="false">Pontozás1X3!G8</f>
        <v>85</v>
      </c>
      <c r="Q54" s="64" t="n">
        <f aca="false">AVERAGE(L54:P54)</f>
        <v>84.4</v>
      </c>
      <c r="R54" s="65" t="str">
        <f aca="false">IF(Q54&gt;=92,"Nagy arany",IF(Q54&gt;=88,"Arany",IF(Q54&gt;=82,"Ezüst",IF(Q54&gt;=78,"Bronz"," "))))</f>
        <v>Ezüst</v>
      </c>
    </row>
    <row r="55" s="58" customFormat="true" ht="12.75" hidden="false" customHeight="true" outlineLevel="0" collapsed="false">
      <c r="A55" s="60" t="n">
        <f aca="false">RANK(Q55,$Q$2:$Q$601,0)</f>
        <v>53</v>
      </c>
      <c r="B55" s="61" t="n">
        <f aca="false">Pontozás1X3!A215</f>
        <v>537</v>
      </c>
      <c r="C55" s="62" t="str">
        <f aca="false">IF($B55&gt;0,VLOOKUP($B55,Nevezés!$B$2:$J$230,2,FALSE()),"")</f>
        <v>Gajdosik József</v>
      </c>
      <c r="D55" s="62" t="str">
        <f aca="false">IF($B55&gt;0,VLOOKUP($B55,Nevezés!$B$2:$J$230,3,FALSE()),"")</f>
        <v>Szlovákia</v>
      </c>
      <c r="E55" s="62" t="str">
        <f aca="false">IF($B55&gt;0,VLOOKUP($B55,Nevezés!$B$2:$J$230,4,FALSE()),"")</f>
        <v>Csallóközkürt</v>
      </c>
      <c r="F55" s="62" t="str">
        <f aca="false">IF($B55&gt;0,VLOOKUP($B55,Nevezés!$B$2:$J$230,5,FALSE()),"")</f>
        <v>Cabernet franc</v>
      </c>
      <c r="G55" s="62" t="n">
        <f aca="false">IF($B55&gt;0,VLOOKUP($B55,Nevezés!$B$2:$J$230,6,FALSE()),"")</f>
        <v>2013</v>
      </c>
      <c r="H55" s="62" t="str">
        <f aca="false">IF($B55&gt;0,VLOOKUP($B55,Nevezés!$B$2:$J$230,7,FALSE()),"")</f>
        <v>Tihany</v>
      </c>
      <c r="I55" s="62" t="str">
        <f aca="false">IF($B55&gt;0,VLOOKUP($B55,Nevezés!$B$2:$J$230,8,FALSE()),"")</f>
        <v>Száraz</v>
      </c>
      <c r="J55" s="62" t="str">
        <f aca="false">IF($B55&gt;0,VLOOKUP($B55,Nevezés!$B$2:$J$230,9,FALSE()),"")</f>
        <v>Vörös</v>
      </c>
      <c r="K55" s="61" t="n">
        <f aca="false">Pontozás1X3!B215</f>
        <v>2</v>
      </c>
      <c r="L55" s="63" t="n">
        <f aca="false">Pontozás1X3!C215</f>
        <v>81</v>
      </c>
      <c r="M55" s="63" t="n">
        <f aca="false">Pontozás1X3!D215</f>
        <v>85</v>
      </c>
      <c r="N55" s="63" t="n">
        <f aca="false">Pontozás1X3!E215</f>
        <v>86</v>
      </c>
      <c r="O55" s="63" t="n">
        <f aca="false">Pontozás1X3!F215</f>
        <v>86</v>
      </c>
      <c r="P55" s="63" t="n">
        <f aca="false">Pontozás1X3!G215</f>
        <v>84</v>
      </c>
      <c r="Q55" s="64" t="n">
        <f aca="false">AVERAGE(L55:P55)</f>
        <v>84.4</v>
      </c>
      <c r="R55" s="65" t="str">
        <f aca="false">IF(Q55&gt;=92,"Nagy arany",IF(Q55&gt;=88,"Arany",IF(Q55&gt;=82,"Ezüst",IF(Q55&gt;=78,"Bronz"," "))))</f>
        <v>Ezüst</v>
      </c>
    </row>
    <row r="56" s="58" customFormat="true" ht="12.75" hidden="false" customHeight="true" outlineLevel="0" collapsed="false">
      <c r="A56" s="60" t="n">
        <f aca="false">RANK(Q56,$Q$2:$Q$601,0)</f>
        <v>53</v>
      </c>
      <c r="B56" s="61" t="n">
        <f aca="false">Pontozás1X3!A182</f>
        <v>739</v>
      </c>
      <c r="C56" s="62" t="str">
        <f aca="false">IF($B56&gt;0,VLOOKUP($B56,Nevezés!$B$2:$J$230,2,FALSE()),"")</f>
        <v>Vitek Róbert</v>
      </c>
      <c r="D56" s="62" t="str">
        <f aca="false">IF($B56&gt;0,VLOOKUP($B56,Nevezés!$B$2:$J$230,3,FALSE()),"")</f>
        <v>Mo.</v>
      </c>
      <c r="E56" s="62" t="str">
        <f aca="false">IF($B56&gt;0,VLOOKUP($B56,Nevezés!$B$2:$J$230,4,FALSE()),"")</f>
        <v>Sárisáp</v>
      </c>
      <c r="F56" s="62" t="str">
        <f aca="false">IF($B56&gt;0,VLOOKUP($B56,Nevezés!$B$2:$J$230,5,FALSE()),"")</f>
        <v>Cabernet Sauvignon</v>
      </c>
      <c r="G56" s="62" t="n">
        <f aca="false">IF($B56&gt;0,VLOOKUP($B56,Nevezés!$B$2:$J$230,6,FALSE()),"")</f>
        <v>2013</v>
      </c>
      <c r="H56" s="62" t="str">
        <f aca="false">IF($B56&gt;0,VLOOKUP($B56,Nevezés!$B$2:$J$230,7,FALSE()),"")</f>
        <v>Szekszárd</v>
      </c>
      <c r="I56" s="62" t="str">
        <f aca="false">IF($B56&gt;0,VLOOKUP($B56,Nevezés!$B$2:$J$230,8,FALSE()),"")</f>
        <v>Száraz</v>
      </c>
      <c r="J56" s="62" t="str">
        <f aca="false">IF($B56&gt;0,VLOOKUP($B56,Nevezés!$B$2:$J$230,9,FALSE()),"")</f>
        <v>Vörös</v>
      </c>
      <c r="K56" s="61" t="n">
        <f aca="false">Pontozás1X3!B182</f>
        <v>4</v>
      </c>
      <c r="L56" s="63" t="n">
        <f aca="false">Pontozás1X3!C182</f>
        <v>83</v>
      </c>
      <c r="M56" s="63" t="n">
        <f aca="false">Pontozás1X3!D182</f>
        <v>83</v>
      </c>
      <c r="N56" s="63" t="n">
        <f aca="false">Pontozás1X3!E182</f>
        <v>87</v>
      </c>
      <c r="O56" s="63" t="n">
        <f aca="false">Pontozás1X3!F182</f>
        <v>85</v>
      </c>
      <c r="P56" s="63" t="n">
        <f aca="false">Pontozás1X3!G182</f>
        <v>84</v>
      </c>
      <c r="Q56" s="64" t="n">
        <f aca="false">AVERAGE(L56:P56)</f>
        <v>84.4</v>
      </c>
      <c r="R56" s="65" t="str">
        <f aca="false">IF(Q56&gt;=92,"Nagy arany",IF(Q56&gt;=88,"Arany",IF(Q56&gt;=82,"Ezüst",IF(Q56&gt;=78,"Bronz"," "))))</f>
        <v>Ezüst</v>
      </c>
    </row>
    <row r="57" s="58" customFormat="true" ht="12.75" hidden="false" customHeight="true" outlineLevel="0" collapsed="false">
      <c r="A57" s="60" t="n">
        <f aca="false">RANK(Q57,$Q$2:$Q$601,0)</f>
        <v>53</v>
      </c>
      <c r="B57" s="61" t="n">
        <f aca="false">Pontozás1X3!A2</f>
        <v>801</v>
      </c>
      <c r="C57" s="62" t="str">
        <f aca="false">IF($B57&gt;0,VLOOKUP($B57,Nevezés!$B$2:$J$230,2,FALSE()),"")</f>
        <v>Bercsényi László</v>
      </c>
      <c r="D57" s="62" t="str">
        <f aca="false">IF($B57&gt;0,VLOOKUP($B57,Nevezés!$B$2:$J$230,3,FALSE()),"")</f>
        <v>Mo.</v>
      </c>
      <c r="E57" s="62" t="str">
        <f aca="false">IF($B57&gt;0,VLOOKUP($B57,Nevezés!$B$2:$J$230,4,FALSE()),"")</f>
        <v>Sárisáp</v>
      </c>
      <c r="F57" s="62" t="str">
        <f aca="false">IF($B57&gt;0,VLOOKUP($B57,Nevezés!$B$2:$J$230,5,FALSE()),"")</f>
        <v>Cuvée, bianka, rizlingszilváni</v>
      </c>
      <c r="G57" s="62" t="n">
        <f aca="false">IF($B57&gt;0,VLOOKUP($B57,Nevezés!$B$2:$J$230,6,FALSE()),"")</f>
        <v>2016</v>
      </c>
      <c r="H57" s="62" t="str">
        <f aca="false">IF($B57&gt;0,VLOOKUP($B57,Nevezés!$B$2:$J$230,7,FALSE()),"")</f>
        <v>Sárisáp</v>
      </c>
      <c r="I57" s="62" t="str">
        <f aca="false">IF($B57&gt;0,VLOOKUP($B57,Nevezés!$B$2:$J$230,8,FALSE()),"")</f>
        <v>Száraz</v>
      </c>
      <c r="J57" s="62" t="str">
        <f aca="false">IF($B57&gt;0,VLOOKUP($B57,Nevezés!$B$2:$J$230,9,FALSE()),"")</f>
        <v>Fehér</v>
      </c>
      <c r="K57" s="61" t="n">
        <f aca="false">Pontozás1X3!B2</f>
        <v>5</v>
      </c>
      <c r="L57" s="63" t="n">
        <f aca="false">Pontozás1X3!C2</f>
        <v>86</v>
      </c>
      <c r="M57" s="63" t="n">
        <f aca="false">Pontozás1X3!D2</f>
        <v>83</v>
      </c>
      <c r="N57" s="63" t="n">
        <f aca="false">Pontozás1X3!E2</f>
        <v>84</v>
      </c>
      <c r="O57" s="63" t="n">
        <f aca="false">Pontozás1X3!F2</f>
        <v>83</v>
      </c>
      <c r="P57" s="63" t="n">
        <f aca="false">Pontozás1X3!G2</f>
        <v>86</v>
      </c>
      <c r="Q57" s="64" t="n">
        <f aca="false">AVERAGE(L57:P57)</f>
        <v>84.4</v>
      </c>
      <c r="R57" s="65" t="str">
        <f aca="false">IF(Q57&gt;=92,"Nagy arany",IF(Q57&gt;=88,"Arany",IF(Q57&gt;=82,"Ezüst",IF(Q57&gt;=78,"Bronz"," "))))</f>
        <v>Ezüst</v>
      </c>
    </row>
    <row r="58" s="58" customFormat="true" ht="12.75" hidden="false" customHeight="true" outlineLevel="0" collapsed="false">
      <c r="A58" s="60" t="n">
        <f aca="false">RANK(Q58,$Q$2:$Q$601,0)</f>
        <v>57</v>
      </c>
      <c r="B58" s="61" t="n">
        <f aca="false">Pontozás1X3!A156</f>
        <v>731</v>
      </c>
      <c r="C58" s="62" t="str">
        <f aca="false">IF($B58&gt;0,VLOOKUP($B58,Nevezés!$B$2:$J$230,2,FALSE()),"")</f>
        <v>Török Gábor</v>
      </c>
      <c r="D58" s="62" t="str">
        <f aca="false">IF($B58&gt;0,VLOOKUP($B58,Nevezés!$B$2:$J$230,3,FALSE()),"")</f>
        <v>Mo.</v>
      </c>
      <c r="E58" s="62" t="str">
        <f aca="false">IF($B58&gt;0,VLOOKUP($B58,Nevezés!$B$2:$J$230,4,FALSE()),"")</f>
        <v>Nyergesujfalu</v>
      </c>
      <c r="F58" s="62" t="str">
        <f aca="false">IF($B58&gt;0,VLOOKUP($B58,Nevezés!$B$2:$J$230,5,FALSE()),"")</f>
        <v>Cuvée </v>
      </c>
      <c r="G58" s="62" t="n">
        <f aca="false">IF($B58&gt;0,VLOOKUP($B58,Nevezés!$B$2:$J$230,6,FALSE()),"")</f>
        <v>2016</v>
      </c>
      <c r="H58" s="62" t="str">
        <f aca="false">IF($B58&gt;0,VLOOKUP($B58,Nevezés!$B$2:$J$230,7,FALSE()),"")</f>
        <v>Nyergesujfalu</v>
      </c>
      <c r="I58" s="62" t="str">
        <f aca="false">IF($B58&gt;0,VLOOKUP($B58,Nevezés!$B$2:$J$230,8,FALSE()),"")</f>
        <v>Félszáraz</v>
      </c>
      <c r="J58" s="62" t="str">
        <f aca="false">IF($B58&gt;0,VLOOKUP($B58,Nevezés!$B$2:$J$230,9,FALSE()),"")</f>
        <v>Siller</v>
      </c>
      <c r="K58" s="61" t="n">
        <f aca="false">Pontozás1X3!B156</f>
        <v>4</v>
      </c>
      <c r="L58" s="63" t="n">
        <f aca="false">Pontozás1X3!C156</f>
        <v>85</v>
      </c>
      <c r="M58" s="63" t="n">
        <f aca="false">Pontozás1X3!D156</f>
        <v>86</v>
      </c>
      <c r="N58" s="63" t="n">
        <f aca="false">Pontozás1X3!E156</f>
        <v>83</v>
      </c>
      <c r="O58" s="63" t="n">
        <f aca="false">Pontozás1X3!F156</f>
        <v>84</v>
      </c>
      <c r="P58" s="63" t="n">
        <f aca="false">Pontozás1X3!G156</f>
        <v>83</v>
      </c>
      <c r="Q58" s="64" t="n">
        <f aca="false">AVERAGE(L58:P58)</f>
        <v>84.2</v>
      </c>
      <c r="R58" s="65" t="str">
        <f aca="false">IF(Q58&gt;=92,"Nagy arany",IF(Q58&gt;=88,"Arany",IF(Q58&gt;=82,"Ezüst",IF(Q58&gt;=78,"Bronz"," "))))</f>
        <v>Ezüst</v>
      </c>
    </row>
    <row r="59" s="58" customFormat="true" ht="12.75" hidden="false" customHeight="true" outlineLevel="0" collapsed="false">
      <c r="A59" s="60" t="n">
        <f aca="false">RANK(Q59,$Q$2:$Q$601,0)</f>
        <v>58</v>
      </c>
      <c r="B59" s="61" t="n">
        <f aca="false">Pontozás1X3!A159</f>
        <v>734</v>
      </c>
      <c r="C59" s="62" t="str">
        <f aca="false">IF($B59&gt;0,VLOOKUP($B59,Nevezés!$B$2:$J$230,2,FALSE()),"")</f>
        <v>Gregor Ferenc</v>
      </c>
      <c r="D59" s="62" t="str">
        <f aca="false">IF($B59&gt;0,VLOOKUP($B59,Nevezés!$B$2:$J$230,3,FALSE()),"")</f>
        <v>Mo.</v>
      </c>
      <c r="E59" s="62" t="str">
        <f aca="false">IF($B59&gt;0,VLOOKUP($B59,Nevezés!$B$2:$J$230,4,FALSE()),"")</f>
        <v>Sárisáp</v>
      </c>
      <c r="F59" s="62" t="str">
        <f aca="false">IF($B59&gt;0,VLOOKUP($B59,Nevezés!$B$2:$J$230,5,FALSE()),"")</f>
        <v>Cabernet sauvignon</v>
      </c>
      <c r="G59" s="62" t="n">
        <f aca="false">IF($B59&gt;0,VLOOKUP($B59,Nevezés!$B$2:$J$230,6,FALSE()),"")</f>
        <v>2016</v>
      </c>
      <c r="H59" s="62" t="str">
        <f aca="false">IF($B59&gt;0,VLOOKUP($B59,Nevezés!$B$2:$J$230,7,FALSE()),"")</f>
        <v>Maklár</v>
      </c>
      <c r="I59" s="62" t="str">
        <f aca="false">IF($B59&gt;0,VLOOKUP($B59,Nevezés!$B$2:$J$230,8,FALSE()),"")</f>
        <v>Félédes</v>
      </c>
      <c r="J59" s="62" t="str">
        <f aca="false">IF($B59&gt;0,VLOOKUP($B59,Nevezés!$B$2:$J$230,9,FALSE()),"")</f>
        <v>Vörös</v>
      </c>
      <c r="K59" s="61" t="n">
        <f aca="false">Pontozás1X3!B159</f>
        <v>4</v>
      </c>
      <c r="L59" s="63" t="n">
        <f aca="false">Pontozás1X3!C159</f>
        <v>82</v>
      </c>
      <c r="M59" s="63" t="n">
        <f aca="false">Pontozás1X3!D159</f>
        <v>83</v>
      </c>
      <c r="N59" s="63" t="n">
        <f aca="false">Pontozás1X3!E159</f>
        <v>85</v>
      </c>
      <c r="O59" s="63" t="n">
        <f aca="false">Pontozás1X3!F159</f>
        <v>85</v>
      </c>
      <c r="P59" s="63" t="n">
        <f aca="false">Pontozás1X3!G159</f>
        <v>85</v>
      </c>
      <c r="Q59" s="64" t="n">
        <f aca="false">AVERAGE(L59:P59)</f>
        <v>84</v>
      </c>
      <c r="R59" s="65" t="str">
        <f aca="false">IF(Q59&gt;=92,"Nagy arany",IF(Q59&gt;=88,"Arany",IF(Q59&gt;=82,"Ezüst",IF(Q59&gt;=78,"Bronz"," "))))</f>
        <v>Ezüst</v>
      </c>
    </row>
    <row r="60" s="58" customFormat="true" ht="12.75" hidden="false" customHeight="true" outlineLevel="0" collapsed="false">
      <c r="A60" s="60" t="n">
        <f aca="false">RANK(Q60,$Q$2:$Q$601,0)</f>
        <v>58</v>
      </c>
      <c r="B60" s="61" t="n">
        <f aca="false">Pontozás1X3!A41</f>
        <v>508</v>
      </c>
      <c r="C60" s="62" t="str">
        <f aca="false">IF($B60&gt;0,VLOOKUP($B60,Nevezés!$B$2:$J$230,2,FALSE()),"")</f>
        <v>Kormos Károly</v>
      </c>
      <c r="D60" s="62" t="str">
        <f aca="false">IF($B60&gt;0,VLOOKUP($B60,Nevezés!$B$2:$J$230,3,FALSE()),"")</f>
        <v>Szlovákia</v>
      </c>
      <c r="E60" s="62" t="str">
        <f aca="false">IF($B60&gt;0,VLOOKUP($B60,Nevezés!$B$2:$J$230,4,FALSE()),"")</f>
        <v>Garamkövesd</v>
      </c>
      <c r="F60" s="62" t="str">
        <f aca="false">IF($B60&gt;0,VLOOKUP($B60,Nevezés!$B$2:$J$230,5,FALSE()),"")</f>
        <v>Olaszrizling</v>
      </c>
      <c r="G60" s="62" t="n">
        <f aca="false">IF($B60&gt;0,VLOOKUP($B60,Nevezés!$B$2:$J$230,6,FALSE()),"")</f>
        <v>2016</v>
      </c>
      <c r="H60" s="62" t="str">
        <f aca="false">IF($B60&gt;0,VLOOKUP($B60,Nevezés!$B$2:$J$230,7,FALSE()),"")</f>
        <v>Garamkövesd</v>
      </c>
      <c r="I60" s="62" t="str">
        <f aca="false">IF($B60&gt;0,VLOOKUP($B60,Nevezés!$B$2:$J$230,8,FALSE()),"")</f>
        <v>Száraz</v>
      </c>
      <c r="J60" s="62" t="str">
        <f aca="false">IF($B60&gt;0,VLOOKUP($B60,Nevezés!$B$2:$J$230,9,FALSE()),"")</f>
        <v>Fehér</v>
      </c>
      <c r="K60" s="61" t="n">
        <f aca="false">Pontozás1X3!B41</f>
        <v>2</v>
      </c>
      <c r="L60" s="63" t="n">
        <f aca="false">Pontozás1X3!C41</f>
        <v>82</v>
      </c>
      <c r="M60" s="63" t="n">
        <f aca="false">Pontozás1X3!D41</f>
        <v>82</v>
      </c>
      <c r="N60" s="63" t="n">
        <f aca="false">Pontozás1X3!E41</f>
        <v>82</v>
      </c>
      <c r="O60" s="63" t="n">
        <f aca="false">Pontozás1X3!F41</f>
        <v>87</v>
      </c>
      <c r="P60" s="63" t="n">
        <f aca="false">Pontozás1X3!G41</f>
        <v>87</v>
      </c>
      <c r="Q60" s="64" t="n">
        <f aca="false">AVERAGE(L60:P60)</f>
        <v>84</v>
      </c>
      <c r="R60" s="65" t="str">
        <f aca="false">IF(Q60&gt;=92,"Nagy arany",IF(Q60&gt;=88,"Arany",IF(Q60&gt;=82,"Ezüst",IF(Q60&gt;=78,"Bronz"," "))))</f>
        <v>Ezüst</v>
      </c>
    </row>
    <row r="61" s="58" customFormat="true" ht="12.75" hidden="false" customHeight="true" outlineLevel="0" collapsed="false">
      <c r="A61" s="60" t="n">
        <f aca="false">RANK(Q61,$Q$2:$Q$601,0)</f>
        <v>58</v>
      </c>
      <c r="B61" s="61" t="n">
        <f aca="false">Pontozás1X3!A125</f>
        <v>524</v>
      </c>
      <c r="C61" s="62" t="str">
        <f aca="false">IF($B61&gt;0,VLOOKUP($B61,Nevezés!$B$2:$J$230,2,FALSE()),"")</f>
        <v>Lohner Tamás</v>
      </c>
      <c r="D61" s="62" t="str">
        <f aca="false">IF($B61&gt;0,VLOOKUP($B61,Nevezés!$B$2:$J$230,3,FALSE()),"")</f>
        <v>Mo.</v>
      </c>
      <c r="E61" s="62" t="str">
        <f aca="false">IF($B61&gt;0,VLOOKUP($B61,Nevezés!$B$2:$J$230,4,FALSE()),"")</f>
        <v>Nyergesujfalu</v>
      </c>
      <c r="F61" s="62" t="str">
        <f aca="false">IF($B61&gt;0,VLOOKUP($B61,Nevezés!$B$2:$J$230,5,FALSE()),"")</f>
        <v>Irsai Olivér</v>
      </c>
      <c r="G61" s="62" t="n">
        <f aca="false">IF($B61&gt;0,VLOOKUP($B61,Nevezés!$B$2:$J$230,6,FALSE()),"")</f>
        <v>2016</v>
      </c>
      <c r="H61" s="62" t="str">
        <f aca="false">IF($B61&gt;0,VLOOKUP($B61,Nevezés!$B$2:$J$230,7,FALSE()),"")</f>
        <v>Dunaszentmiklós</v>
      </c>
      <c r="I61" s="62" t="str">
        <f aca="false">IF($B61&gt;0,VLOOKUP($B61,Nevezés!$B$2:$J$230,8,FALSE()),"")</f>
        <v>Száraz</v>
      </c>
      <c r="J61" s="62" t="str">
        <f aca="false">IF($B61&gt;0,VLOOKUP($B61,Nevezés!$B$2:$J$230,9,FALSE()),"")</f>
        <v>Fehér</v>
      </c>
      <c r="K61" s="61" t="n">
        <f aca="false">Pontozás1X3!B125</f>
        <v>2</v>
      </c>
      <c r="L61" s="63" t="n">
        <f aca="false">Pontozás1X3!C125</f>
        <v>85</v>
      </c>
      <c r="M61" s="63" t="n">
        <f aca="false">Pontozás1X3!D125</f>
        <v>84</v>
      </c>
      <c r="N61" s="63" t="n">
        <f aca="false">Pontozás1X3!E125</f>
        <v>84</v>
      </c>
      <c r="O61" s="63" t="n">
        <f aca="false">Pontozás1X3!F125</f>
        <v>82</v>
      </c>
      <c r="P61" s="63" t="n">
        <f aca="false">Pontozás1X3!G125</f>
        <v>85</v>
      </c>
      <c r="Q61" s="64" t="n">
        <f aca="false">AVERAGE(L61:P61)</f>
        <v>84</v>
      </c>
      <c r="R61" s="65" t="str">
        <f aca="false">IF(Q61&gt;=92,"Nagy arany",IF(Q61&gt;=88,"Arany",IF(Q61&gt;=82,"Ezüst",IF(Q61&gt;=78,"Bronz"," "))))</f>
        <v>Ezüst</v>
      </c>
    </row>
    <row r="62" s="58" customFormat="true" ht="12.75" hidden="false" customHeight="true" outlineLevel="0" collapsed="false">
      <c r="A62" s="60" t="n">
        <f aca="false">RANK(Q62,$Q$2:$Q$601,0)</f>
        <v>58</v>
      </c>
      <c r="B62" s="61" t="n">
        <f aca="false">Pontozás1X3!A144</f>
        <v>830</v>
      </c>
      <c r="C62" s="62" t="str">
        <f aca="false">IF($B62&gt;0,VLOOKUP($B62,Nevezés!$B$2:$J$230,2,FALSE()),"")</f>
        <v>Török Gábor</v>
      </c>
      <c r="D62" s="62" t="str">
        <f aca="false">IF($B62&gt;0,VLOOKUP($B62,Nevezés!$B$2:$J$230,3,FALSE()),"")</f>
        <v>Mo.</v>
      </c>
      <c r="E62" s="62" t="str">
        <f aca="false">IF($B62&gt;0,VLOOKUP($B62,Nevezés!$B$2:$J$230,4,FALSE()),"")</f>
        <v>Nyergesujfalu</v>
      </c>
      <c r="F62" s="62" t="str">
        <f aca="false">IF($B62&gt;0,VLOOKUP($B62,Nevezés!$B$2:$J$230,5,FALSE()),"")</f>
        <v>Pinot noir</v>
      </c>
      <c r="G62" s="62" t="n">
        <f aca="false">IF($B62&gt;0,VLOOKUP($B62,Nevezés!$B$2:$J$230,6,FALSE()),"")</f>
        <v>2016</v>
      </c>
      <c r="H62" s="62" t="str">
        <f aca="false">IF($B62&gt;0,VLOOKUP($B62,Nevezés!$B$2:$J$230,7,FALSE()),"")</f>
        <v>Dunaszentmiklós</v>
      </c>
      <c r="I62" s="62" t="str">
        <f aca="false">IF($B62&gt;0,VLOOKUP($B62,Nevezés!$B$2:$J$230,8,FALSE()),"")</f>
        <v>Félszáraz</v>
      </c>
      <c r="J62" s="62" t="str">
        <f aca="false">IF($B62&gt;0,VLOOKUP($B62,Nevezés!$B$2:$J$230,9,FALSE()),"")</f>
        <v>Rosé</v>
      </c>
      <c r="K62" s="61" t="n">
        <f aca="false">Pontozás1X3!B144</f>
        <v>5</v>
      </c>
      <c r="L62" s="63" t="n">
        <f aca="false">Pontozás1X3!C144</f>
        <v>84</v>
      </c>
      <c r="M62" s="63" t="n">
        <f aca="false">Pontozás1X3!D144</f>
        <v>86</v>
      </c>
      <c r="N62" s="63" t="n">
        <f aca="false">Pontozás1X3!E144</f>
        <v>84</v>
      </c>
      <c r="O62" s="63" t="n">
        <f aca="false">Pontozás1X3!F144</f>
        <v>84</v>
      </c>
      <c r="P62" s="63" t="n">
        <f aca="false">Pontozás1X3!G144</f>
        <v>82</v>
      </c>
      <c r="Q62" s="64" t="n">
        <f aca="false">AVERAGE(L62:P62)</f>
        <v>84</v>
      </c>
      <c r="R62" s="65" t="str">
        <f aca="false">IF(Q62&gt;=92,"Nagy arany",IF(Q62&gt;=88,"Arany",IF(Q62&gt;=82,"Ezüst",IF(Q62&gt;=78,"Bronz"," "))))</f>
        <v>Ezüst</v>
      </c>
    </row>
    <row r="63" s="58" customFormat="true" ht="12.75" hidden="false" customHeight="true" outlineLevel="0" collapsed="false">
      <c r="A63" s="60" t="n">
        <f aca="false">RANK(Q63,$Q$2:$Q$601,0)</f>
        <v>62</v>
      </c>
      <c r="B63" s="61" t="n">
        <f aca="false">Pontozás1X3!A209</f>
        <v>441</v>
      </c>
      <c r="C63" s="62" t="str">
        <f aca="false">IF($B63&gt;0,VLOOKUP($B63,Nevezés!$B$2:$J$230,2,FALSE()),"")</f>
        <v>Dunai László</v>
      </c>
      <c r="D63" s="62" t="str">
        <f aca="false">IF($B63&gt;0,VLOOKUP($B63,Nevezés!$B$2:$J$230,3,FALSE()),"")</f>
        <v>Mo.</v>
      </c>
      <c r="E63" s="62" t="str">
        <f aca="false">IF($B63&gt;0,VLOOKUP($B63,Nevezés!$B$2:$J$230,4,FALSE()),"")</f>
        <v>Esztergom</v>
      </c>
      <c r="F63" s="62" t="str">
        <f aca="false">IF($B63&gt;0,VLOOKUP($B63,Nevezés!$B$2:$J$230,5,FALSE()),"")</f>
        <v>Dornfelder</v>
      </c>
      <c r="G63" s="62" t="n">
        <f aca="false">IF($B63&gt;0,VLOOKUP($B63,Nevezés!$B$2:$J$230,6,FALSE()),"")</f>
        <v>2015</v>
      </c>
      <c r="H63" s="62" t="str">
        <f aca="false">IF($B63&gt;0,VLOOKUP($B63,Nevezés!$B$2:$J$230,7,FALSE()),"")</f>
        <v>Esztergom</v>
      </c>
      <c r="I63" s="62" t="str">
        <f aca="false">IF($B63&gt;0,VLOOKUP($B63,Nevezés!$B$2:$J$230,8,FALSE()),"")</f>
        <v>Száraz</v>
      </c>
      <c r="J63" s="62" t="str">
        <f aca="false">IF($B63&gt;0,VLOOKUP($B63,Nevezés!$B$2:$J$230,9,FALSE()),"")</f>
        <v>Vörös</v>
      </c>
      <c r="K63" s="61" t="n">
        <f aca="false">Pontozás1X3!B209</f>
        <v>1</v>
      </c>
      <c r="L63" s="63" t="n">
        <f aca="false">Pontozás1X3!C209</f>
        <v>85</v>
      </c>
      <c r="M63" s="63" t="n">
        <f aca="false">Pontozás1X3!D209</f>
        <v>83</v>
      </c>
      <c r="N63" s="63" t="n">
        <f aca="false">Pontozás1X3!E209</f>
        <v>86</v>
      </c>
      <c r="O63" s="63" t="n">
        <f aca="false">Pontozás1X3!F209</f>
        <v>83</v>
      </c>
      <c r="P63" s="63" t="n">
        <f aca="false">Pontozás1X3!G209</f>
        <v>82</v>
      </c>
      <c r="Q63" s="64" t="n">
        <f aca="false">AVERAGE(L63:P63)</f>
        <v>83.8</v>
      </c>
      <c r="R63" s="65" t="str">
        <f aca="false">IF(Q63&gt;=92,"Nagy arany",IF(Q63&gt;=88,"Arany",IF(Q63&gt;=82,"Ezüst",IF(Q63&gt;=78,"Bronz"," "))))</f>
        <v>Ezüst</v>
      </c>
    </row>
    <row r="64" s="58" customFormat="true" ht="12.75" hidden="false" customHeight="true" outlineLevel="0" collapsed="false">
      <c r="A64" s="60" t="n">
        <f aca="false">RANK(Q64,$Q$2:$Q$601,0)</f>
        <v>62</v>
      </c>
      <c r="B64" s="61" t="n">
        <f aca="false">Pontozás1X3!A66</f>
        <v>511</v>
      </c>
      <c r="C64" s="62" t="str">
        <f aca="false">IF($B64&gt;0,VLOOKUP($B64,Nevezés!$B$2:$J$230,2,FALSE()),"")</f>
        <v>Sztranyák Szabolcs</v>
      </c>
      <c r="D64" s="62" t="str">
        <f aca="false">IF($B64&gt;0,VLOOKUP($B64,Nevezés!$B$2:$J$230,3,FALSE()),"")</f>
        <v>Szlovákia</v>
      </c>
      <c r="E64" s="62" t="str">
        <f aca="false">IF($B64&gt;0,VLOOKUP($B64,Nevezés!$B$2:$J$230,4,FALSE()),"")</f>
        <v>Farnad</v>
      </c>
      <c r="F64" s="62" t="str">
        <f aca="false">IF($B64&gt;0,VLOOKUP($B64,Nevezés!$B$2:$J$230,5,FALSE()),"")</f>
        <v>Leányka</v>
      </c>
      <c r="G64" s="62" t="n">
        <f aca="false">IF($B64&gt;0,VLOOKUP($B64,Nevezés!$B$2:$J$230,6,FALSE()),"")</f>
        <v>2016</v>
      </c>
      <c r="H64" s="62" t="str">
        <f aca="false">IF($B64&gt;0,VLOOKUP($B64,Nevezés!$B$2:$J$230,7,FALSE()),"")</f>
        <v>Farnad</v>
      </c>
      <c r="I64" s="62" t="str">
        <f aca="false">IF($B64&gt;0,VLOOKUP($B64,Nevezés!$B$2:$J$230,8,FALSE()),"")</f>
        <v>Száraz</v>
      </c>
      <c r="J64" s="62" t="str">
        <f aca="false">IF($B64&gt;0,VLOOKUP($B64,Nevezés!$B$2:$J$230,9,FALSE()),"")</f>
        <v>Fehér</v>
      </c>
      <c r="K64" s="61" t="n">
        <f aca="false">Pontozás1X3!B66</f>
        <v>2</v>
      </c>
      <c r="L64" s="63" t="n">
        <f aca="false">Pontozás1X3!C66</f>
        <v>87</v>
      </c>
      <c r="M64" s="63" t="n">
        <f aca="false">Pontozás1X3!D66</f>
        <v>85</v>
      </c>
      <c r="N64" s="63" t="n">
        <f aca="false">Pontozás1X3!E66</f>
        <v>82</v>
      </c>
      <c r="O64" s="63" t="n">
        <f aca="false">Pontozás1X3!F66</f>
        <v>81</v>
      </c>
      <c r="P64" s="63" t="n">
        <f aca="false">Pontozás1X3!G66</f>
        <v>84</v>
      </c>
      <c r="Q64" s="64" t="n">
        <f aca="false">AVERAGE(L64:P64)</f>
        <v>83.8</v>
      </c>
      <c r="R64" s="65" t="str">
        <f aca="false">IF(Q64&gt;=92,"Nagy arany",IF(Q64&gt;=88,"Arany",IF(Q64&gt;=82,"Ezüst",IF(Q64&gt;=78,"Bronz"," "))))</f>
        <v>Ezüst</v>
      </c>
    </row>
    <row r="65" s="58" customFormat="true" ht="12.75" hidden="false" customHeight="true" outlineLevel="0" collapsed="false">
      <c r="A65" s="60" t="n">
        <f aca="false">RANK(Q65,$Q$2:$Q$601,0)</f>
        <v>62</v>
      </c>
      <c r="B65" s="61" t="n">
        <f aca="false">Pontozás1X3!A107</f>
        <v>620</v>
      </c>
      <c r="C65" s="62" t="str">
        <f aca="false">IF($B65&gt;0,VLOOKUP($B65,Nevezés!$B$2:$J$230,2,FALSE()),"")</f>
        <v>Gajdosik József</v>
      </c>
      <c r="D65" s="62" t="str">
        <f aca="false">IF($B65&gt;0,VLOOKUP($B65,Nevezés!$B$2:$J$230,3,FALSE()),"")</f>
        <v>Szlovákia</v>
      </c>
      <c r="E65" s="62" t="str">
        <f aca="false">IF($B65&gt;0,VLOOKUP($B65,Nevezés!$B$2:$J$230,4,FALSE()),"")</f>
        <v>Csallóközkürt</v>
      </c>
      <c r="F65" s="62" t="str">
        <f aca="false">IF($B65&gt;0,VLOOKUP($B65,Nevezés!$B$2:$J$230,5,FALSE()),"")</f>
        <v>Chardonnay</v>
      </c>
      <c r="G65" s="62" t="n">
        <f aca="false">IF($B65&gt;0,VLOOKUP($B65,Nevezés!$B$2:$J$230,6,FALSE()),"")</f>
        <v>2016</v>
      </c>
      <c r="H65" s="62" t="str">
        <f aca="false">IF($B65&gt;0,VLOOKUP($B65,Nevezés!$B$2:$J$230,7,FALSE()),"")</f>
        <v>Mór</v>
      </c>
      <c r="I65" s="62" t="str">
        <f aca="false">IF($B65&gt;0,VLOOKUP($B65,Nevezés!$B$2:$J$230,8,FALSE()),"")</f>
        <v>Félszáraz</v>
      </c>
      <c r="J65" s="62" t="str">
        <f aca="false">IF($B65&gt;0,VLOOKUP($B65,Nevezés!$B$2:$J$230,9,FALSE()),"")</f>
        <v>Fehér</v>
      </c>
      <c r="K65" s="61" t="n">
        <f aca="false">Pontozás1X3!B107</f>
        <v>3</v>
      </c>
      <c r="L65" s="63" t="n">
        <f aca="false">Pontozás1X3!C107</f>
        <v>83</v>
      </c>
      <c r="M65" s="63" t="n">
        <f aca="false">Pontozás1X3!D107</f>
        <v>84</v>
      </c>
      <c r="N65" s="63" t="n">
        <f aca="false">Pontozás1X3!E107</f>
        <v>86</v>
      </c>
      <c r="O65" s="63" t="n">
        <f aca="false">Pontozás1X3!F107</f>
        <v>83</v>
      </c>
      <c r="P65" s="63" t="n">
        <f aca="false">Pontozás1X3!G107</f>
        <v>83</v>
      </c>
      <c r="Q65" s="64" t="n">
        <f aca="false">AVERAGE(L65:P65)</f>
        <v>83.8</v>
      </c>
      <c r="R65" s="65" t="str">
        <f aca="false">IF(Q65&gt;=92,"Nagy arany",IF(Q65&gt;=88,"Arany",IF(Q65&gt;=82,"Ezüst",IF(Q65&gt;=78,"Bronz"," "))))</f>
        <v>Ezüst</v>
      </c>
    </row>
    <row r="66" s="58" customFormat="true" ht="12.75" hidden="false" customHeight="true" outlineLevel="0" collapsed="false">
      <c r="A66" s="60" t="n">
        <f aca="false">RANK(Q66,$Q$2:$Q$601,0)</f>
        <v>62</v>
      </c>
      <c r="B66" s="61" t="n">
        <f aca="false">Pontozás1X3!A168</f>
        <v>736</v>
      </c>
      <c r="C66" s="62" t="str">
        <f aca="false">IF($B66&gt;0,VLOOKUP($B66,Nevezés!$B$2:$J$230,2,FALSE()),"")</f>
        <v>Dunai László</v>
      </c>
      <c r="D66" s="62" t="str">
        <f aca="false">IF($B66&gt;0,VLOOKUP($B66,Nevezés!$B$2:$J$230,3,FALSE()),"")</f>
        <v>Mo.</v>
      </c>
      <c r="E66" s="62" t="str">
        <f aca="false">IF($B66&gt;0,VLOOKUP($B66,Nevezés!$B$2:$J$230,4,FALSE()),"")</f>
        <v>Esztergom</v>
      </c>
      <c r="F66" s="62" t="str">
        <f aca="false">IF($B66&gt;0,VLOOKUP($B66,Nevezés!$B$2:$J$230,5,FALSE()),"")</f>
        <v>Cabernet sauvignon</v>
      </c>
      <c r="G66" s="62" t="n">
        <f aca="false">IF($B66&gt;0,VLOOKUP($B66,Nevezés!$B$2:$J$230,6,FALSE()),"")</f>
        <v>2015</v>
      </c>
      <c r="H66" s="62" t="str">
        <f aca="false">IF($B66&gt;0,VLOOKUP($B66,Nevezés!$B$2:$J$230,7,FALSE()),"")</f>
        <v>Esztergom</v>
      </c>
      <c r="I66" s="62" t="str">
        <f aca="false">IF($B66&gt;0,VLOOKUP($B66,Nevezés!$B$2:$J$230,8,FALSE()),"")</f>
        <v>Száraz</v>
      </c>
      <c r="J66" s="62" t="str">
        <f aca="false">IF($B66&gt;0,VLOOKUP($B66,Nevezés!$B$2:$J$230,9,FALSE()),"")</f>
        <v>Vörös</v>
      </c>
      <c r="K66" s="61" t="n">
        <f aca="false">Pontozás1X3!B168</f>
        <v>4</v>
      </c>
      <c r="L66" s="63" t="n">
        <f aca="false">Pontozás1X3!C168</f>
        <v>84</v>
      </c>
      <c r="M66" s="63" t="n">
        <f aca="false">Pontozás1X3!D168</f>
        <v>84</v>
      </c>
      <c r="N66" s="63" t="n">
        <f aca="false">Pontozás1X3!E168</f>
        <v>84</v>
      </c>
      <c r="O66" s="63" t="n">
        <f aca="false">Pontozás1X3!F168</f>
        <v>84</v>
      </c>
      <c r="P66" s="63" t="n">
        <f aca="false">Pontozás1X3!G168</f>
        <v>83</v>
      </c>
      <c r="Q66" s="64" t="n">
        <f aca="false">AVERAGE(L66:P66)</f>
        <v>83.8</v>
      </c>
      <c r="R66" s="65" t="str">
        <f aca="false">IF(Q66&gt;=92,"Nagy arany",IF(Q66&gt;=88,"Arany",IF(Q66&gt;=82,"Ezüst",IF(Q66&gt;=78,"Bronz"," "))))</f>
        <v>Ezüst</v>
      </c>
    </row>
    <row r="67" s="58" customFormat="true" ht="12.75" hidden="false" customHeight="true" outlineLevel="0" collapsed="false">
      <c r="A67" s="60" t="n">
        <f aca="false">RANK(Q67,$Q$2:$Q$601,0)</f>
        <v>66</v>
      </c>
      <c r="B67" s="61" t="n">
        <f aca="false">Pontozás1X3!A106</f>
        <v>518</v>
      </c>
      <c r="C67" s="62" t="str">
        <f aca="false">IF($B67&gt;0,VLOOKUP($B67,Nevezés!$B$2:$J$230,2,FALSE()),"")</f>
        <v>Huszár Károly</v>
      </c>
      <c r="D67" s="62" t="str">
        <f aca="false">IF($B67&gt;0,VLOOKUP($B67,Nevezés!$B$2:$J$230,3,FALSE()),"")</f>
        <v>Mo.</v>
      </c>
      <c r="E67" s="62" t="str">
        <f aca="false">IF($B67&gt;0,VLOOKUP($B67,Nevezés!$B$2:$J$230,4,FALSE()),"")</f>
        <v>Piliscsaba</v>
      </c>
      <c r="F67" s="62" t="str">
        <f aca="false">IF($B67&gt;0,VLOOKUP($B67,Nevezés!$B$2:$J$230,5,FALSE()),"")</f>
        <v>Cserszegi Fűszeres</v>
      </c>
      <c r="G67" s="62" t="n">
        <f aca="false">IF($B67&gt;0,VLOOKUP($B67,Nevezés!$B$2:$J$230,6,FALSE()),"")</f>
        <v>2016</v>
      </c>
      <c r="H67" s="62" t="str">
        <f aca="false">IF($B67&gt;0,VLOOKUP($B67,Nevezés!$B$2:$J$230,7,FALSE()),"")</f>
        <v>Budakeszi</v>
      </c>
      <c r="I67" s="62" t="str">
        <f aca="false">IF($B67&gt;0,VLOOKUP($B67,Nevezés!$B$2:$J$230,8,FALSE()),"")</f>
        <v>Száraz</v>
      </c>
      <c r="J67" s="62" t="str">
        <f aca="false">IF($B67&gt;0,VLOOKUP($B67,Nevezés!$B$2:$J$230,9,FALSE()),"")</f>
        <v>Fehér</v>
      </c>
      <c r="K67" s="61" t="n">
        <f aca="false">Pontozás1X3!B106</f>
        <v>2</v>
      </c>
      <c r="L67" s="63" t="n">
        <f aca="false">Pontozás1X3!C106</f>
        <v>84</v>
      </c>
      <c r="M67" s="63" t="n">
        <f aca="false">Pontozás1X3!D106</f>
        <v>82</v>
      </c>
      <c r="N67" s="63" t="n">
        <f aca="false">Pontozás1X3!E106</f>
        <v>82</v>
      </c>
      <c r="O67" s="63" t="n">
        <f aca="false">Pontozás1X3!F106</f>
        <v>84</v>
      </c>
      <c r="P67" s="63" t="n">
        <f aca="false">Pontozás1X3!G106</f>
        <v>86</v>
      </c>
      <c r="Q67" s="64" t="n">
        <f aca="false">AVERAGE(L67:P67)</f>
        <v>83.6</v>
      </c>
      <c r="R67" s="65" t="str">
        <f aca="false">IF(Q67&gt;=92,"Nagy arany",IF(Q67&gt;=88,"Arany",IF(Q67&gt;=82,"Ezüst",IF(Q67&gt;=78,"Bronz"," "))))</f>
        <v>Ezüst</v>
      </c>
    </row>
    <row r="68" s="58" customFormat="true" ht="12.75" hidden="false" customHeight="true" outlineLevel="0" collapsed="false">
      <c r="A68" s="60" t="n">
        <f aca="false">RANK(Q68,$Q$2:$Q$601,0)</f>
        <v>67</v>
      </c>
      <c r="B68" s="61" t="n">
        <f aca="false">Pontozás1X3!A29</f>
        <v>408</v>
      </c>
      <c r="C68" s="62" t="s">
        <v>29</v>
      </c>
      <c r="D68" s="62" t="s">
        <v>30</v>
      </c>
      <c r="E68" s="62" t="s">
        <v>299</v>
      </c>
      <c r="F68" s="62" t="str">
        <f aca="false">IF($B68&gt;0,VLOOKUP($B68,Nevezés!$B$2:$J$230,5,FALSE()),"")</f>
        <v>Olaszrizling</v>
      </c>
      <c r="G68" s="62" t="n">
        <f aca="false">IF($B68&gt;0,VLOOKUP($B68,Nevezés!$B$2:$J$230,6,FALSE()),"")</f>
        <v>2016</v>
      </c>
      <c r="H68" s="62" t="s">
        <v>299</v>
      </c>
      <c r="I68" s="62" t="str">
        <f aca="false">IF($B68&gt;0,VLOOKUP($B68,Nevezés!$B$2:$J$230,8,FALSE()),"")</f>
        <v>Félszáraz</v>
      </c>
      <c r="J68" s="62" t="str">
        <f aca="false">IF($B68&gt;0,VLOOKUP($B68,Nevezés!$B$2:$J$230,9,FALSE()),"")</f>
        <v>Fehér</v>
      </c>
      <c r="K68" s="61" t="n">
        <f aca="false">Pontozás1X3!B29</f>
        <v>1</v>
      </c>
      <c r="L68" s="63" t="n">
        <f aca="false">Pontozás1X3!C29</f>
        <v>84.5</v>
      </c>
      <c r="M68" s="63" t="n">
        <f aca="false">Pontozás1X3!D29</f>
        <v>83</v>
      </c>
      <c r="N68" s="63" t="n">
        <f aca="false">Pontozás1X3!E29</f>
        <v>86</v>
      </c>
      <c r="O68" s="63" t="n">
        <f aca="false">Pontozás1X3!F29</f>
        <v>84</v>
      </c>
      <c r="P68" s="63" t="n">
        <f aca="false">Pontozás1X3!G29</f>
        <v>80</v>
      </c>
      <c r="Q68" s="64" t="n">
        <f aca="false">AVERAGE(L68:P68)</f>
        <v>83.5</v>
      </c>
      <c r="R68" s="65" t="str">
        <f aca="false">IF(Q68&gt;=92,"Nagy arany",IF(Q68&gt;=88,"Arany",IF(Q68&gt;=82,"Ezüst",IF(Q68&gt;=78,"Bronz"," "))))</f>
        <v>Ezüst</v>
      </c>
    </row>
    <row r="69" s="58" customFormat="true" ht="12.75" hidden="false" customHeight="true" outlineLevel="0" collapsed="false">
      <c r="A69" s="60" t="n">
        <f aca="false">RANK(Q69,$Q$2:$Q$601,0)</f>
        <v>68</v>
      </c>
      <c r="B69" s="61" t="n">
        <f aca="false">Pontozás1X3!A191</f>
        <v>742</v>
      </c>
      <c r="C69" s="62" t="str">
        <f aca="false">IF($B69&gt;0,VLOOKUP($B69,Nevezés!$B$2:$J$230,2,FALSE()),"")</f>
        <v>Dunai László</v>
      </c>
      <c r="D69" s="62" t="str">
        <f aca="false">IF($B69&gt;0,VLOOKUP($B69,Nevezés!$B$2:$J$230,3,FALSE()),"")</f>
        <v>Mo.</v>
      </c>
      <c r="E69" s="62" t="str">
        <f aca="false">IF($B69&gt;0,VLOOKUP($B69,Nevezés!$B$2:$J$230,4,FALSE()),"")</f>
        <v>Esztergom</v>
      </c>
      <c r="F69" s="62" t="str">
        <f aca="false">IF($B69&gt;0,VLOOKUP($B69,Nevezés!$B$2:$J$230,5,FALSE()),"")</f>
        <v>Merlot</v>
      </c>
      <c r="G69" s="62" t="n">
        <f aca="false">IF($B69&gt;0,VLOOKUP($B69,Nevezés!$B$2:$J$230,6,FALSE()),"")</f>
        <v>2015</v>
      </c>
      <c r="H69" s="62" t="str">
        <f aca="false">IF($B69&gt;0,VLOOKUP($B69,Nevezés!$B$2:$J$230,7,FALSE()),"")</f>
        <v>Esztergom</v>
      </c>
      <c r="I69" s="62" t="str">
        <f aca="false">IF($B69&gt;0,VLOOKUP($B69,Nevezés!$B$2:$J$230,8,FALSE()),"")</f>
        <v>Száraz</v>
      </c>
      <c r="J69" s="62" t="str">
        <f aca="false">IF($B69&gt;0,VLOOKUP($B69,Nevezés!$B$2:$J$230,9,FALSE()),"")</f>
        <v>Vörös</v>
      </c>
      <c r="K69" s="61" t="n">
        <f aca="false">Pontozás1X3!B191</f>
        <v>4</v>
      </c>
      <c r="L69" s="63" t="n">
        <f aca="false">Pontozás1X3!C191</f>
        <v>85</v>
      </c>
      <c r="M69" s="63" t="n">
        <f aca="false">Pontozás1X3!D191</f>
        <v>80</v>
      </c>
      <c r="N69" s="63" t="n">
        <f aca="false">Pontozás1X3!E191</f>
        <v>85</v>
      </c>
      <c r="O69" s="63" t="n">
        <f aca="false">Pontozás1X3!F191</f>
        <v>85</v>
      </c>
      <c r="P69" s="63" t="n">
        <f aca="false">Pontozás1X3!G191</f>
        <v>82</v>
      </c>
      <c r="Q69" s="64" t="n">
        <f aca="false">AVERAGE(L69:P69)</f>
        <v>83.4</v>
      </c>
      <c r="R69" s="65" t="str">
        <f aca="false">IF(Q69&gt;=92,"Nagy arany",IF(Q69&gt;=88,"Arany",IF(Q69&gt;=82,"Ezüst",IF(Q69&gt;=78,"Bronz"," "))))</f>
        <v>Ezüst</v>
      </c>
    </row>
    <row r="70" s="58" customFormat="true" ht="12.75" hidden="false" customHeight="true" outlineLevel="0" collapsed="false">
      <c r="A70" s="60" t="n">
        <f aca="false">RANK(Q70,$Q$2:$Q$601,0)</f>
        <v>69</v>
      </c>
      <c r="B70" s="61" t="n">
        <f aca="false">Pontozás1X3!A204</f>
        <v>439</v>
      </c>
      <c r="C70" s="62" t="str">
        <f aca="false">IF($B70&gt;0,VLOOKUP($B70,Nevezés!$B$2:$J$230,2,FALSE()),"")</f>
        <v>Sztranyák Szabolcs</v>
      </c>
      <c r="D70" s="62" t="str">
        <f aca="false">IF($B70&gt;0,VLOOKUP($B70,Nevezés!$B$2:$J$230,3,FALSE()),"")</f>
        <v>Szlovákia</v>
      </c>
      <c r="E70" s="62" t="str">
        <f aca="false">IF($B70&gt;0,VLOOKUP($B70,Nevezés!$B$2:$J$230,4,FALSE()),"")</f>
        <v>Farnad</v>
      </c>
      <c r="F70" s="62" t="str">
        <f aca="false">IF($B70&gt;0,VLOOKUP($B70,Nevezés!$B$2:$J$230,5,FALSE()),"")</f>
        <v>Dunaj</v>
      </c>
      <c r="G70" s="62" t="n">
        <f aca="false">IF($B70&gt;0,VLOOKUP($B70,Nevezés!$B$2:$J$230,6,FALSE()),"")</f>
        <v>2016</v>
      </c>
      <c r="H70" s="62" t="str">
        <f aca="false">IF($B70&gt;0,VLOOKUP($B70,Nevezés!$B$2:$J$230,7,FALSE()),"")</f>
        <v>Farnad</v>
      </c>
      <c r="I70" s="62" t="str">
        <f aca="false">IF($B70&gt;0,VLOOKUP($B70,Nevezés!$B$2:$J$230,8,FALSE()),"")</f>
        <v>Száraz</v>
      </c>
      <c r="J70" s="62" t="str">
        <f aca="false">IF($B70&gt;0,VLOOKUP($B70,Nevezés!$B$2:$J$230,9,FALSE()),"")</f>
        <v>Vörös</v>
      </c>
      <c r="K70" s="61" t="n">
        <f aca="false">Pontozás1X3!B204</f>
        <v>1</v>
      </c>
      <c r="L70" s="63" t="n">
        <f aca="false">Pontozás1X3!C204</f>
        <v>83</v>
      </c>
      <c r="M70" s="63" t="n">
        <f aca="false">Pontozás1X3!D204</f>
        <v>84</v>
      </c>
      <c r="N70" s="63" t="n">
        <f aca="false">Pontozás1X3!E204</f>
        <v>82</v>
      </c>
      <c r="O70" s="63" t="n">
        <f aca="false">Pontozás1X3!F204</f>
        <v>84</v>
      </c>
      <c r="P70" s="63" t="n">
        <f aca="false">Pontozás1X3!G204</f>
        <v>83</v>
      </c>
      <c r="Q70" s="64" t="n">
        <f aca="false">AVERAGE(L70:P70)</f>
        <v>83.2</v>
      </c>
      <c r="R70" s="65" t="str">
        <f aca="false">IF(Q70&gt;=92,"Nagy arany",IF(Q70&gt;=88,"Arany",IF(Q70&gt;=82,"Ezüst",IF(Q70&gt;=78,"Bronz"," "))))</f>
        <v>Ezüst</v>
      </c>
    </row>
    <row r="71" s="58" customFormat="true" ht="12.75" hidden="false" customHeight="true" outlineLevel="0" collapsed="false">
      <c r="A71" s="60" t="n">
        <f aca="false">RANK(Q71,$Q$2:$Q$601,0)</f>
        <v>69</v>
      </c>
      <c r="B71" s="61" t="n">
        <f aca="false">Pontozás1X3!A202</f>
        <v>641</v>
      </c>
      <c r="C71" s="62" t="str">
        <f aca="false">IF($B71&gt;0,VLOOKUP($B71,Nevezés!$B$2:$J$230,2,FALSE()),"")</f>
        <v>Rózsahegyi Zoltán</v>
      </c>
      <c r="D71" s="62" t="str">
        <f aca="false">IF($B71&gt;0,VLOOKUP($B71,Nevezés!$B$2:$J$230,3,FALSE()),"")</f>
        <v>Mo.</v>
      </c>
      <c r="E71" s="62" t="str">
        <f aca="false">IF($B71&gt;0,VLOOKUP($B71,Nevezés!$B$2:$J$230,4,FALSE()),"")</f>
        <v>Tát</v>
      </c>
      <c r="F71" s="62" t="str">
        <f aca="false">IF($B71&gt;0,VLOOKUP($B71,Nevezés!$B$2:$J$230,5,FALSE()),"")</f>
        <v>Kékfrankos</v>
      </c>
      <c r="G71" s="62" t="n">
        <f aca="false">IF($B71&gt;0,VLOOKUP($B71,Nevezés!$B$2:$J$230,6,FALSE()),"")</f>
        <v>2016</v>
      </c>
      <c r="H71" s="62" t="str">
        <f aca="false">IF($B71&gt;0,VLOOKUP($B71,Nevezés!$B$2:$J$230,7,FALSE()),"")</f>
        <v>Tát</v>
      </c>
      <c r="I71" s="62" t="str">
        <f aca="false">IF($B71&gt;0,VLOOKUP($B71,Nevezés!$B$2:$J$230,8,FALSE()),"")</f>
        <v>Száraz</v>
      </c>
      <c r="J71" s="62" t="str">
        <f aca="false">IF($B71&gt;0,VLOOKUP($B71,Nevezés!$B$2:$J$230,9,FALSE()),"")</f>
        <v>Vörös</v>
      </c>
      <c r="K71" s="61" t="n">
        <f aca="false">Pontozás1X3!B202</f>
        <v>3</v>
      </c>
      <c r="L71" s="63" t="n">
        <f aca="false">Pontozás1X3!C202</f>
        <v>84</v>
      </c>
      <c r="M71" s="63" t="n">
        <f aca="false">Pontozás1X3!D202</f>
        <v>83</v>
      </c>
      <c r="N71" s="63" t="n">
        <f aca="false">Pontozás1X3!E202</f>
        <v>82</v>
      </c>
      <c r="O71" s="63" t="n">
        <f aca="false">Pontozás1X3!F202</f>
        <v>84</v>
      </c>
      <c r="P71" s="63" t="n">
        <f aca="false">Pontozás1X3!G202</f>
        <v>83</v>
      </c>
      <c r="Q71" s="64" t="n">
        <f aca="false">AVERAGE(L71:P71)</f>
        <v>83.2</v>
      </c>
      <c r="R71" s="65" t="str">
        <f aca="false">IF(Q71&gt;=92,"Nagy arany",IF(Q71&gt;=88,"Arany",IF(Q71&gt;=82,"Ezüst",IF(Q71&gt;=78,"Bronz"," "))))</f>
        <v>Ezüst</v>
      </c>
    </row>
    <row r="72" s="58" customFormat="true" ht="12.75" hidden="false" customHeight="true" outlineLevel="0" collapsed="false">
      <c r="A72" s="60" t="n">
        <f aca="false">RANK(Q72,$Q$2:$Q$601,0)</f>
        <v>71</v>
      </c>
      <c r="B72" s="61" t="n">
        <f aca="false">Pontozás1X3!A195</f>
        <v>543</v>
      </c>
      <c r="C72" s="62" t="str">
        <f aca="false">IF($B72&gt;0,VLOOKUP($B72,Nevezés!$B$2:$J$230,2,FALSE()),"")</f>
        <v>Kabók Gábor</v>
      </c>
      <c r="D72" s="62" t="str">
        <f aca="false">IF($B72&gt;0,VLOOKUP($B72,Nevezés!$B$2:$J$230,3,FALSE()),"")</f>
        <v>Szlovákia</v>
      </c>
      <c r="E72" s="62" t="str">
        <f aca="false">IF($B72&gt;0,VLOOKUP($B72,Nevezés!$B$2:$J$230,4,FALSE()),"")</f>
        <v>Farnad</v>
      </c>
      <c r="F72" s="62" t="str">
        <f aca="false">IF($B72&gt;0,VLOOKUP($B72,Nevezés!$B$2:$J$230,5,FALSE()),"")</f>
        <v>Kékfrankos</v>
      </c>
      <c r="G72" s="62" t="n">
        <f aca="false">IF($B72&gt;0,VLOOKUP($B72,Nevezés!$B$2:$J$230,6,FALSE()),"")</f>
        <v>2016</v>
      </c>
      <c r="H72" s="62" t="str">
        <f aca="false">IF($B72&gt;0,VLOOKUP($B72,Nevezés!$B$2:$J$230,7,FALSE()),"")</f>
        <v>Farnad</v>
      </c>
      <c r="I72" s="62" t="str">
        <f aca="false">IF($B72&gt;0,VLOOKUP($B72,Nevezés!$B$2:$J$230,8,FALSE()),"")</f>
        <v>Száraz</v>
      </c>
      <c r="J72" s="62" t="str">
        <f aca="false">IF($B72&gt;0,VLOOKUP($B72,Nevezés!$B$2:$J$230,9,FALSE()),"")</f>
        <v>Vörös</v>
      </c>
      <c r="K72" s="61" t="n">
        <f aca="false">Pontozás1X3!B195</f>
        <v>2</v>
      </c>
      <c r="L72" s="63" t="n">
        <f aca="false">Pontozás1X3!C195</f>
        <v>83</v>
      </c>
      <c r="M72" s="63" t="n">
        <f aca="false">Pontozás1X3!D195</f>
        <v>83</v>
      </c>
      <c r="N72" s="63" t="n">
        <f aca="false">Pontozás1X3!E195</f>
        <v>85</v>
      </c>
      <c r="O72" s="63" t="n">
        <f aca="false">Pontozás1X3!F195</f>
        <v>81</v>
      </c>
      <c r="P72" s="63" t="n">
        <f aca="false">Pontozás1X3!G195</f>
        <v>83</v>
      </c>
      <c r="Q72" s="64" t="n">
        <f aca="false">AVERAGE(L72:P72)</f>
        <v>83</v>
      </c>
      <c r="R72" s="65" t="str">
        <f aca="false">IF(Q72&gt;=92,"Nagy arany",IF(Q72&gt;=88,"Arany",IF(Q72&gt;=82,"Ezüst",IF(Q72&gt;=78,"Bronz"," "))))</f>
        <v>Ezüst</v>
      </c>
    </row>
    <row r="73" s="58" customFormat="true" ht="12.75" hidden="false" customHeight="true" outlineLevel="0" collapsed="false">
      <c r="A73" s="60" t="n">
        <f aca="false">RANK(Q73,$Q$2:$Q$601,0)</f>
        <v>71</v>
      </c>
      <c r="B73" s="61" t="n">
        <f aca="false">Pontozás1X3!A82</f>
        <v>615</v>
      </c>
      <c r="C73" s="62" t="str">
        <f aca="false">IF($B73&gt;0,VLOOKUP($B73,Nevezés!$B$2:$J$230,2,FALSE()),"")</f>
        <v>Rózsahegyi Zoltán</v>
      </c>
      <c r="D73" s="62" t="str">
        <f aca="false">IF($B73&gt;0,VLOOKUP($B73,Nevezés!$B$2:$J$230,3,FALSE()),"")</f>
        <v>Mo.</v>
      </c>
      <c r="E73" s="62" t="str">
        <f aca="false">IF($B73&gt;0,VLOOKUP($B73,Nevezés!$B$2:$J$230,4,FALSE()),"")</f>
        <v>Tát</v>
      </c>
      <c r="F73" s="62" t="str">
        <f aca="false">IF($B73&gt;0,VLOOKUP($B73,Nevezés!$B$2:$J$230,5,FALSE()),"")</f>
        <v>Chardonnay</v>
      </c>
      <c r="G73" s="62" t="n">
        <f aca="false">IF($B73&gt;0,VLOOKUP($B73,Nevezés!$B$2:$J$230,6,FALSE()),"")</f>
        <v>2016</v>
      </c>
      <c r="H73" s="62" t="str">
        <f aca="false">IF($B73&gt;0,VLOOKUP($B73,Nevezés!$B$2:$J$230,7,FALSE()),"")</f>
        <v>Tát</v>
      </c>
      <c r="I73" s="62" t="str">
        <f aca="false">IF($B73&gt;0,VLOOKUP($B73,Nevezés!$B$2:$J$230,8,FALSE()),"")</f>
        <v>Száraz</v>
      </c>
      <c r="J73" s="62" t="str">
        <f aca="false">IF($B73&gt;0,VLOOKUP($B73,Nevezés!$B$2:$J$230,9,FALSE()),"")</f>
        <v>Fehér</v>
      </c>
      <c r="K73" s="61" t="n">
        <f aca="false">Pontozás1X3!B82</f>
        <v>3</v>
      </c>
      <c r="L73" s="63" t="n">
        <f aca="false">Pontozás1X3!C82</f>
        <v>82</v>
      </c>
      <c r="M73" s="63" t="n">
        <f aca="false">Pontozás1X3!D82</f>
        <v>82</v>
      </c>
      <c r="N73" s="63" t="n">
        <f aca="false">Pontozás1X3!E82</f>
        <v>86</v>
      </c>
      <c r="O73" s="63" t="n">
        <f aca="false">Pontozás1X3!F82</f>
        <v>83</v>
      </c>
      <c r="P73" s="63" t="n">
        <f aca="false">Pontozás1X3!G82</f>
        <v>82</v>
      </c>
      <c r="Q73" s="64" t="n">
        <f aca="false">AVERAGE(L73:P73)</f>
        <v>83</v>
      </c>
      <c r="R73" s="65" t="str">
        <f aca="false">IF(Q73&gt;=92,"Nagy arany",IF(Q73&gt;=88,"Arany",IF(Q73&gt;=82,"Ezüst",IF(Q73&gt;=78,"Bronz"," "))))</f>
        <v>Ezüst</v>
      </c>
    </row>
    <row r="74" s="58" customFormat="true" ht="12.75" hidden="false" customHeight="true" outlineLevel="0" collapsed="false">
      <c r="A74" s="60" t="n">
        <f aca="false">RANK(Q74,$Q$2:$Q$601,0)</f>
        <v>71</v>
      </c>
      <c r="B74" s="61" t="n">
        <f aca="false">Pontozás1X3!A205</f>
        <v>638</v>
      </c>
      <c r="C74" s="62" t="str">
        <f aca="false">IF($B74&gt;0,VLOOKUP($B74,Nevezés!$B$2:$J$230,2,FALSE()),"")</f>
        <v>Fetter Márton</v>
      </c>
      <c r="D74" s="62" t="str">
        <f aca="false">IF($B74&gt;0,VLOOKUP($B74,Nevezés!$B$2:$J$230,3,FALSE()),"")</f>
        <v>Mo.</v>
      </c>
      <c r="E74" s="62" t="str">
        <f aca="false">IF($B74&gt;0,VLOOKUP($B74,Nevezés!$B$2:$J$230,4,FALSE()),"")</f>
        <v>Pilisvörösvár</v>
      </c>
      <c r="F74" s="62" t="str">
        <f aca="false">IF($B74&gt;0,VLOOKUP($B74,Nevezés!$B$2:$J$230,5,FALSE()),"")</f>
        <v>Syrah</v>
      </c>
      <c r="G74" s="62" t="n">
        <f aca="false">IF($B74&gt;0,VLOOKUP($B74,Nevezés!$B$2:$J$230,6,FALSE()),"")</f>
        <v>2015</v>
      </c>
      <c r="H74" s="62" t="str">
        <f aca="false">IF($B74&gt;0,VLOOKUP($B74,Nevezés!$B$2:$J$230,7,FALSE()),"")</f>
        <v>Nagyharsány</v>
      </c>
      <c r="I74" s="62" t="str">
        <f aca="false">IF($B74&gt;0,VLOOKUP($B74,Nevezés!$B$2:$J$230,8,FALSE()),"")</f>
        <v>Száraz</v>
      </c>
      <c r="J74" s="62" t="str">
        <f aca="false">IF($B74&gt;0,VLOOKUP($B74,Nevezés!$B$2:$J$230,9,FALSE()),"")</f>
        <v>Vörös</v>
      </c>
      <c r="K74" s="61" t="n">
        <f aca="false">Pontozás1X3!B205</f>
        <v>3</v>
      </c>
      <c r="L74" s="63" t="n">
        <f aca="false">Pontozás1X3!C205</f>
        <v>83</v>
      </c>
      <c r="M74" s="63" t="n">
        <f aca="false">Pontozás1X3!D205</f>
        <v>82</v>
      </c>
      <c r="N74" s="63" t="n">
        <f aca="false">Pontozás1X3!E205</f>
        <v>83</v>
      </c>
      <c r="O74" s="63" t="n">
        <f aca="false">Pontozás1X3!F205</f>
        <v>81</v>
      </c>
      <c r="P74" s="63" t="n">
        <f aca="false">Pontozás1X3!G205</f>
        <v>86</v>
      </c>
      <c r="Q74" s="64" t="n">
        <f aca="false">AVERAGE(L74:P74)</f>
        <v>83</v>
      </c>
      <c r="R74" s="65" t="str">
        <f aca="false">IF(Q74&gt;=92,"Nagy arany",IF(Q74&gt;=88,"Arany",IF(Q74&gt;=82,"Ezüst",IF(Q74&gt;=78,"Bronz"," "))))</f>
        <v>Ezüst</v>
      </c>
    </row>
    <row r="75" s="58" customFormat="true" ht="12.75" hidden="false" customHeight="true" outlineLevel="0" collapsed="false">
      <c r="A75" s="60" t="n">
        <f aca="false">RANK(Q75,$Q$2:$Q$601,0)</f>
        <v>71</v>
      </c>
      <c r="B75" s="61" t="n">
        <f aca="false">Pontozás1X3!A136</f>
        <v>728</v>
      </c>
      <c r="C75" s="62" t="str">
        <f aca="false">IF($B75&gt;0,VLOOKUP($B75,Nevezés!$B$2:$J$230,2,FALSE()),"")</f>
        <v>Héjja Attila</v>
      </c>
      <c r="D75" s="62" t="str">
        <f aca="false">IF($B75&gt;0,VLOOKUP($B75,Nevezés!$B$2:$J$230,3,FALSE()),"")</f>
        <v>Mo.</v>
      </c>
      <c r="E75" s="62" t="str">
        <f aca="false">IF($B75&gt;0,VLOOKUP($B75,Nevezés!$B$2:$J$230,4,FALSE()),"")</f>
        <v>Esztergom</v>
      </c>
      <c r="F75" s="62" t="str">
        <f aca="false">IF($B75&gt;0,VLOOKUP($B75,Nevezés!$B$2:$J$230,5,FALSE()),"")</f>
        <v>Merlot</v>
      </c>
      <c r="G75" s="62" t="n">
        <f aca="false">IF($B75&gt;0,VLOOKUP($B75,Nevezés!$B$2:$J$230,6,FALSE()),"")</f>
        <v>2016</v>
      </c>
      <c r="H75" s="62" t="str">
        <f aca="false">IF($B75&gt;0,VLOOKUP($B75,Nevezés!$B$2:$J$230,7,FALSE()),"")</f>
        <v>Szekszárd</v>
      </c>
      <c r="I75" s="62" t="str">
        <f aca="false">IF($B75&gt;0,VLOOKUP($B75,Nevezés!$B$2:$J$230,8,FALSE()),"")</f>
        <v>Száraz</v>
      </c>
      <c r="J75" s="62" t="str">
        <f aca="false">IF($B75&gt;0,VLOOKUP($B75,Nevezés!$B$2:$J$230,9,FALSE()),"")</f>
        <v>Rosé</v>
      </c>
      <c r="K75" s="61" t="n">
        <f aca="false">Pontozás1X3!B136</f>
        <v>4</v>
      </c>
      <c r="L75" s="63" t="n">
        <f aca="false">Pontozás1X3!C136</f>
        <v>83</v>
      </c>
      <c r="M75" s="63" t="n">
        <f aca="false">Pontozás1X3!D136</f>
        <v>82</v>
      </c>
      <c r="N75" s="63" t="n">
        <f aca="false">Pontozás1X3!E136</f>
        <v>82</v>
      </c>
      <c r="O75" s="63" t="n">
        <f aca="false">Pontozás1X3!F136</f>
        <v>86</v>
      </c>
      <c r="P75" s="63" t="n">
        <f aca="false">Pontozás1X3!G136</f>
        <v>82</v>
      </c>
      <c r="Q75" s="64" t="n">
        <f aca="false">AVERAGE(L75:P75)</f>
        <v>83</v>
      </c>
      <c r="R75" s="65" t="str">
        <f aca="false">IF(Q75&gt;=92,"Nagy arany",IF(Q75&gt;=88,"Arany",IF(Q75&gt;=82,"Ezüst",IF(Q75&gt;=78,"Bronz"," "))))</f>
        <v>Ezüst</v>
      </c>
    </row>
    <row r="76" s="58" customFormat="true" ht="12.75" hidden="false" customHeight="true" outlineLevel="0" collapsed="false">
      <c r="A76" s="60" t="n">
        <f aca="false">RANK(Q76,$Q$2:$Q$601,0)</f>
        <v>75</v>
      </c>
      <c r="B76" s="61" t="n">
        <f aca="false">Pontozás1X3!A4</f>
        <v>402</v>
      </c>
      <c r="C76" s="62" t="str">
        <f aca="false">IF($B76&gt;0,VLOOKUP($B76,Nevezés!$B$2:$J$230,2,FALSE()),"")</f>
        <v>Kollár Károly</v>
      </c>
      <c r="D76" s="62" t="str">
        <f aca="false">IF($B76&gt;0,VLOOKUP($B76,Nevezés!$B$2:$J$230,3,FALSE()),"")</f>
        <v>Mo.</v>
      </c>
      <c r="E76" s="62" t="str">
        <f aca="false">IF($B76&gt;0,VLOOKUP($B76,Nevezés!$B$2:$J$230,4,FALSE()),"")</f>
        <v>Sárisáp</v>
      </c>
      <c r="F76" s="62" t="str">
        <f aca="false">IF($B76&gt;0,VLOOKUP($B76,Nevezés!$B$2:$J$230,5,FALSE()),"")</f>
        <v>Olaszrizling</v>
      </c>
      <c r="G76" s="62" t="n">
        <f aca="false">IF($B76&gt;0,VLOOKUP($B76,Nevezés!$B$2:$J$230,6,FALSE()),"")</f>
        <v>2016</v>
      </c>
      <c r="H76" s="62" t="str">
        <f aca="false">IF($B76&gt;0,VLOOKUP($B76,Nevezés!$B$2:$J$230,7,FALSE()),"")</f>
        <v>Gyöngyös</v>
      </c>
      <c r="I76" s="62" t="str">
        <f aca="false">IF($B76&gt;0,VLOOKUP($B76,Nevezés!$B$2:$J$230,8,FALSE()),"")</f>
        <v>Száraz</v>
      </c>
      <c r="J76" s="62" t="str">
        <f aca="false">IF($B76&gt;0,VLOOKUP($B76,Nevezés!$B$2:$J$230,9,FALSE()),"")</f>
        <v>Fehér</v>
      </c>
      <c r="K76" s="61" t="n">
        <f aca="false">Pontozás1X3!B4</f>
        <v>1</v>
      </c>
      <c r="L76" s="63" t="n">
        <f aca="false">Pontozás1X3!C4</f>
        <v>83.5</v>
      </c>
      <c r="M76" s="63" t="n">
        <f aca="false">Pontozás1X3!D4</f>
        <v>84</v>
      </c>
      <c r="N76" s="63" t="n">
        <f aca="false">Pontozás1X3!E4</f>
        <v>84</v>
      </c>
      <c r="O76" s="63" t="n">
        <f aca="false">Pontozás1X3!F4</f>
        <v>83</v>
      </c>
      <c r="P76" s="63" t="n">
        <f aca="false">Pontozás1X3!G4</f>
        <v>80</v>
      </c>
      <c r="Q76" s="64" t="n">
        <f aca="false">AVERAGE(L76:P76)</f>
        <v>82.9</v>
      </c>
      <c r="R76" s="65" t="str">
        <f aca="false">IF(Q76&gt;=92,"Nagy arany",IF(Q76&gt;=88,"Arany",IF(Q76&gt;=82,"Ezüst",IF(Q76&gt;=78,"Bronz"," "))))</f>
        <v>Ezüst</v>
      </c>
    </row>
    <row r="77" s="58" customFormat="true" ht="12.75" hidden="false" customHeight="true" outlineLevel="0" collapsed="false">
      <c r="A77" s="60" t="n">
        <f aca="false">RANK(Q77,$Q$2:$Q$601,0)</f>
        <v>76</v>
      </c>
      <c r="B77" s="61" t="n">
        <f aca="false">Pontozás1X3!A166</f>
        <v>531</v>
      </c>
      <c r="C77" s="62" t="str">
        <f aca="false">IF($B77&gt;0,VLOOKUP($B77,Nevezés!$B$2:$J$230,2,FALSE()),"")</f>
        <v>Gáll József</v>
      </c>
      <c r="D77" s="62" t="str">
        <f aca="false">IF($B77&gt;0,VLOOKUP($B77,Nevezés!$B$2:$J$230,3,FALSE()),"")</f>
        <v>Mo.</v>
      </c>
      <c r="E77" s="62" t="str">
        <f aca="false">IF($B77&gt;0,VLOOKUP($B77,Nevezés!$B$2:$J$230,4,FALSE()),"")</f>
        <v>Piliscsaba</v>
      </c>
      <c r="F77" s="62" t="str">
        <f aca="false">IF($B77&gt;0,VLOOKUP($B77,Nevezés!$B$2:$J$230,5,FALSE()),"")</f>
        <v>Kékfrankos</v>
      </c>
      <c r="G77" s="62" t="n">
        <f aca="false">IF($B77&gt;0,VLOOKUP($B77,Nevezés!$B$2:$J$230,6,FALSE()),"")</f>
        <v>2016</v>
      </c>
      <c r="H77" s="62" t="str">
        <f aca="false">IF($B77&gt;0,VLOOKUP($B77,Nevezés!$B$2:$J$230,7,FALSE()),"")</f>
        <v>Ecséd</v>
      </c>
      <c r="I77" s="62" t="str">
        <f aca="false">IF($B77&gt;0,VLOOKUP($B77,Nevezés!$B$2:$J$230,8,FALSE()),"")</f>
        <v>Félszáraz</v>
      </c>
      <c r="J77" s="62" t="str">
        <f aca="false">IF($B77&gt;0,VLOOKUP($B77,Nevezés!$B$2:$J$230,9,FALSE()),"")</f>
        <v>Rosé</v>
      </c>
      <c r="K77" s="61" t="n">
        <f aca="false">Pontozás1X3!B166</f>
        <v>2</v>
      </c>
      <c r="L77" s="63" t="n">
        <f aca="false">Pontozás1X3!C166</f>
        <v>86</v>
      </c>
      <c r="M77" s="63" t="n">
        <f aca="false">Pontozás1X3!D166</f>
        <v>81</v>
      </c>
      <c r="N77" s="63" t="n">
        <f aca="false">Pontozás1X3!E166</f>
        <v>81</v>
      </c>
      <c r="O77" s="63" t="n">
        <f aca="false">Pontozás1X3!F166</f>
        <v>87</v>
      </c>
      <c r="P77" s="63" t="n">
        <f aca="false">Pontozás1X3!G166</f>
        <v>79</v>
      </c>
      <c r="Q77" s="64" t="n">
        <f aca="false">AVERAGE(L77:P77)</f>
        <v>82.8</v>
      </c>
      <c r="R77" s="65" t="str">
        <f aca="false">IF(Q77&gt;=92,"Nagy arany",IF(Q77&gt;=88,"Arany",IF(Q77&gt;=82,"Ezüst",IF(Q77&gt;=78,"Bronz"," "))))</f>
        <v>Ezüst</v>
      </c>
    </row>
    <row r="78" s="58" customFormat="true" ht="12.75" hidden="false" customHeight="true" outlineLevel="0" collapsed="false">
      <c r="A78" s="60" t="n">
        <f aca="false">RANK(Q78,$Q$2:$Q$601,0)</f>
        <v>76</v>
      </c>
      <c r="B78" s="61" t="n">
        <f aca="false">Pontozás1X3!A189</f>
        <v>635</v>
      </c>
      <c r="C78" s="62" t="str">
        <f aca="false">IF($B78&gt;0,VLOOKUP($B78,Nevezés!$B$2:$J$230,2,FALSE()),"")</f>
        <v>Muth József</v>
      </c>
      <c r="D78" s="62" t="str">
        <f aca="false">IF($B78&gt;0,VLOOKUP($B78,Nevezés!$B$2:$J$230,3,FALSE()),"")</f>
        <v>Mo.</v>
      </c>
      <c r="E78" s="62" t="str">
        <f aca="false">IF($B78&gt;0,VLOOKUP($B78,Nevezés!$B$2:$J$230,4,FALSE()),"")</f>
        <v>Báta</v>
      </c>
      <c r="F78" s="62" t="str">
        <f aca="false">IF($B78&gt;0,VLOOKUP($B78,Nevezés!$B$2:$J$230,5,FALSE()),"")</f>
        <v>Oportó</v>
      </c>
      <c r="G78" s="62" t="n">
        <f aca="false">IF($B78&gt;0,VLOOKUP($B78,Nevezés!$B$2:$J$230,6,FALSE()),"")</f>
        <v>2016</v>
      </c>
      <c r="H78" s="62" t="str">
        <f aca="false">IF($B78&gt;0,VLOOKUP($B78,Nevezés!$B$2:$J$230,7,FALSE()),"")</f>
        <v>Báta</v>
      </c>
      <c r="I78" s="62" t="str">
        <f aca="false">IF($B78&gt;0,VLOOKUP($B78,Nevezés!$B$2:$J$230,8,FALSE()),"")</f>
        <v>Száraz</v>
      </c>
      <c r="J78" s="62" t="str">
        <f aca="false">IF($B78&gt;0,VLOOKUP($B78,Nevezés!$B$2:$J$230,9,FALSE()),"")</f>
        <v>Vörös</v>
      </c>
      <c r="K78" s="61" t="n">
        <f aca="false">Pontozás1X3!B189</f>
        <v>3</v>
      </c>
      <c r="L78" s="63" t="n">
        <f aca="false">Pontozás1X3!C189</f>
        <v>82</v>
      </c>
      <c r="M78" s="63" t="n">
        <f aca="false">Pontozás1X3!D189</f>
        <v>83</v>
      </c>
      <c r="N78" s="63" t="n">
        <f aca="false">Pontozás1X3!E189</f>
        <v>83</v>
      </c>
      <c r="O78" s="63" t="n">
        <f aca="false">Pontozás1X3!F189</f>
        <v>85</v>
      </c>
      <c r="P78" s="63" t="n">
        <f aca="false">Pontozás1X3!G189</f>
        <v>81</v>
      </c>
      <c r="Q78" s="64" t="n">
        <f aca="false">AVERAGE(L78:P78)</f>
        <v>82.8</v>
      </c>
      <c r="R78" s="65" t="str">
        <f aca="false">IF(Q78&gt;=92,"Nagy arany",IF(Q78&gt;=88,"Arany",IF(Q78&gt;=82,"Ezüst",IF(Q78&gt;=78,"Bronz"," "))))</f>
        <v>Ezüst</v>
      </c>
    </row>
    <row r="79" customFormat="false" ht="12.75" hidden="false" customHeight="false" outlineLevel="0" collapsed="false">
      <c r="A79" s="60" t="n">
        <f aca="false">RANK(Q79,$Q$2:$Q$601,0)</f>
        <v>76</v>
      </c>
      <c r="B79" s="61" t="n">
        <f aca="false">Pontozás1X3!A12</f>
        <v>803</v>
      </c>
      <c r="C79" s="62" t="str">
        <f aca="false">IF($B79&gt;0,VLOOKUP($B79,Nevezés!$B$2:$J$230,2,FALSE()),"")</f>
        <v>Lauko Sándor</v>
      </c>
      <c r="D79" s="62" t="str">
        <f aca="false">IF($B79&gt;0,VLOOKUP($B79,Nevezés!$B$2:$J$230,3,FALSE()),"")</f>
        <v>Szlovákia</v>
      </c>
      <c r="E79" s="62" t="str">
        <f aca="false">IF($B79&gt;0,VLOOKUP($B79,Nevezés!$B$2:$J$230,4,FALSE()),"")</f>
        <v>Farnad</v>
      </c>
      <c r="F79" s="62" t="str">
        <f aca="false">IF($B79&gt;0,VLOOKUP($B79,Nevezés!$B$2:$J$230,5,FALSE()),"")</f>
        <v>Cuvée Sauvignon blanc, peszeki leányka ,rajnai rizling </v>
      </c>
      <c r="G79" s="62" t="n">
        <f aca="false">IF($B79&gt;0,VLOOKUP($B79,Nevezés!$B$2:$J$230,6,FALSE()),"")</f>
        <v>2016</v>
      </c>
      <c r="H79" s="62" t="str">
        <f aca="false">IF($B79&gt;0,VLOOKUP($B79,Nevezés!$B$2:$J$230,7,FALSE()),"")</f>
        <v>Farnad</v>
      </c>
      <c r="I79" s="62" t="str">
        <f aca="false">IF($B79&gt;0,VLOOKUP($B79,Nevezés!$B$2:$J$230,8,FALSE()),"")</f>
        <v>Száraz</v>
      </c>
      <c r="J79" s="62" t="str">
        <f aca="false">IF($B79&gt;0,VLOOKUP($B79,Nevezés!$B$2:$J$230,9,FALSE()),"")</f>
        <v>Fehér</v>
      </c>
      <c r="K79" s="61" t="n">
        <f aca="false">Pontozás1X3!B12</f>
        <v>5</v>
      </c>
      <c r="L79" s="63" t="n">
        <f aca="false">Pontozás1X3!C12</f>
        <v>80</v>
      </c>
      <c r="M79" s="63" t="n">
        <f aca="false">Pontozás1X3!D12</f>
        <v>81</v>
      </c>
      <c r="N79" s="63" t="n">
        <f aca="false">Pontozás1X3!E12</f>
        <v>85</v>
      </c>
      <c r="O79" s="63" t="n">
        <f aca="false">Pontozás1X3!F12</f>
        <v>86</v>
      </c>
      <c r="P79" s="63" t="n">
        <f aca="false">Pontozás1X3!G12</f>
        <v>82</v>
      </c>
      <c r="Q79" s="64" t="n">
        <f aca="false">AVERAGE(L79:P79)</f>
        <v>82.8</v>
      </c>
      <c r="R79" s="65" t="str">
        <f aca="false">IF(Q79&gt;=92,"Nagy arany",IF(Q79&gt;=88,"Arany",IF(Q79&gt;=82,"Ezüst",IF(Q79&gt;=78,"Bronz"," "))))</f>
        <v>Ezüst</v>
      </c>
    </row>
    <row r="80" s="58" customFormat="true" ht="12.75" hidden="false" customHeight="true" outlineLevel="0" collapsed="false">
      <c r="A80" s="60" t="n">
        <f aca="false">RANK(Q80,$Q$2:$Q$601,0)</f>
        <v>79</v>
      </c>
      <c r="B80" s="61" t="n">
        <f aca="false">Pontozás1X3!A200</f>
        <v>534</v>
      </c>
      <c r="C80" s="62" t="str">
        <f aca="false">IF($B80&gt;0,VLOOKUP($B80,Nevezés!$B$2:$J$230,2,FALSE()),"")</f>
        <v>Kis Csaba</v>
      </c>
      <c r="D80" s="62" t="str">
        <f aca="false">IF($B80&gt;0,VLOOKUP($B80,Nevezés!$B$2:$J$230,3,FALSE()),"")</f>
        <v>Mo.</v>
      </c>
      <c r="E80" s="62" t="str">
        <f aca="false">IF($B80&gt;0,VLOOKUP($B80,Nevezés!$B$2:$J$230,4,FALSE()),"")</f>
        <v>Piliscsaba</v>
      </c>
      <c r="F80" s="62" t="str">
        <f aca="false">IF($B80&gt;0,VLOOKUP($B80,Nevezés!$B$2:$J$230,5,FALSE()),"")</f>
        <v>Cabernet franc</v>
      </c>
      <c r="G80" s="62" t="n">
        <f aca="false">IF($B80&gt;0,VLOOKUP($B80,Nevezés!$B$2:$J$230,6,FALSE()),"")</f>
        <v>2016</v>
      </c>
      <c r="H80" s="62" t="str">
        <f aca="false">IF($B80&gt;0,VLOOKUP($B80,Nevezés!$B$2:$J$230,7,FALSE()),"")</f>
        <v>Báta</v>
      </c>
      <c r="I80" s="62" t="str">
        <f aca="false">IF($B80&gt;0,VLOOKUP($B80,Nevezés!$B$2:$J$230,8,FALSE()),"")</f>
        <v>Száraz</v>
      </c>
      <c r="J80" s="62" t="str">
        <f aca="false">IF($B80&gt;0,VLOOKUP($B80,Nevezés!$B$2:$J$230,9,FALSE()),"")</f>
        <v>Vörös</v>
      </c>
      <c r="K80" s="61" t="n">
        <f aca="false">Pontozás1X3!B200</f>
        <v>2</v>
      </c>
      <c r="L80" s="63" t="n">
        <f aca="false">Pontozás1X3!C200</f>
        <v>83</v>
      </c>
      <c r="M80" s="63" t="n">
        <f aca="false">Pontozás1X3!D200</f>
        <v>83</v>
      </c>
      <c r="N80" s="63" t="n">
        <f aca="false">Pontozás1X3!E200</f>
        <v>83</v>
      </c>
      <c r="O80" s="63" t="n">
        <f aca="false">Pontozás1X3!F200</f>
        <v>81</v>
      </c>
      <c r="P80" s="63" t="n">
        <f aca="false">Pontozás1X3!G200</f>
        <v>83</v>
      </c>
      <c r="Q80" s="64" t="n">
        <f aca="false">AVERAGE(L80:P80)</f>
        <v>82.6</v>
      </c>
      <c r="R80" s="65" t="str">
        <f aca="false">IF(Q80&gt;=92,"Nagy arany",IF(Q80&gt;=88,"Arany",IF(Q80&gt;=82,"Ezüst",IF(Q80&gt;=78,"Bronz"," "))))</f>
        <v>Ezüst</v>
      </c>
    </row>
    <row r="81" s="58" customFormat="true" ht="12.75" hidden="false" customHeight="true" outlineLevel="0" collapsed="false">
      <c r="A81" s="60" t="n">
        <f aca="false">RANK(Q81,$Q$2:$Q$601,0)</f>
        <v>79</v>
      </c>
      <c r="B81" s="61" t="n">
        <f aca="false">Pontozás1X3!A25</f>
        <v>603</v>
      </c>
      <c r="C81" s="62" t="str">
        <f aca="false">IF($B81&gt;0,VLOOKUP($B81,Nevezés!$B$2:$J$230,2,FALSE()),"")</f>
        <v>Gáll József</v>
      </c>
      <c r="D81" s="62" t="str">
        <f aca="false">IF($B81&gt;0,VLOOKUP($B81,Nevezés!$B$2:$J$230,3,FALSE()),"")</f>
        <v>Mo.</v>
      </c>
      <c r="E81" s="62" t="str">
        <f aca="false">IF($B81&gt;0,VLOOKUP($B81,Nevezés!$B$2:$J$230,4,FALSE()),"")</f>
        <v>Piliscsaba</v>
      </c>
      <c r="F81" s="62" t="str">
        <f aca="false">IF($B81&gt;0,VLOOKUP($B81,Nevezés!$B$2:$J$230,5,FALSE()),"")</f>
        <v>Gyöngyrizling</v>
      </c>
      <c r="G81" s="62" t="n">
        <f aca="false">IF($B81&gt;0,VLOOKUP($B81,Nevezés!$B$2:$J$230,6,FALSE()),"")</f>
        <v>2016</v>
      </c>
      <c r="H81" s="62" t="str">
        <f aca="false">IF($B81&gt;0,VLOOKUP($B81,Nevezés!$B$2:$J$230,7,FALSE()),"")</f>
        <v>Maklár</v>
      </c>
      <c r="I81" s="62" t="str">
        <f aca="false">IF($B81&gt;0,VLOOKUP($B81,Nevezés!$B$2:$J$230,8,FALSE()),"")</f>
        <v>Félszáraz</v>
      </c>
      <c r="J81" s="62" t="str">
        <f aca="false">IF($B81&gt;0,VLOOKUP($B81,Nevezés!$B$2:$J$230,9,FALSE()),"")</f>
        <v>Fehér</v>
      </c>
      <c r="K81" s="61" t="n">
        <f aca="false">Pontozás1X3!B25</f>
        <v>3</v>
      </c>
      <c r="L81" s="63" t="n">
        <f aca="false">Pontozás1X3!C25</f>
        <v>86</v>
      </c>
      <c r="M81" s="63" t="n">
        <f aca="false">Pontozás1X3!D25</f>
        <v>85</v>
      </c>
      <c r="N81" s="63" t="n">
        <f aca="false">Pontozás1X3!E25</f>
        <v>77</v>
      </c>
      <c r="O81" s="63" t="n">
        <f aca="false">Pontozás1X3!F25</f>
        <v>80</v>
      </c>
      <c r="P81" s="63" t="n">
        <f aca="false">Pontozás1X3!G25</f>
        <v>85</v>
      </c>
      <c r="Q81" s="64" t="n">
        <f aca="false">AVERAGE(L81:P81)</f>
        <v>82.6</v>
      </c>
      <c r="R81" s="65" t="str">
        <f aca="false">IF(Q81&gt;=92,"Nagy arany",IF(Q81&gt;=88,"Arany",IF(Q81&gt;=82,"Ezüst",IF(Q81&gt;=78,"Bronz"," "))))</f>
        <v>Ezüst</v>
      </c>
    </row>
    <row r="82" s="58" customFormat="true" ht="12.75" hidden="false" customHeight="true" outlineLevel="0" collapsed="false">
      <c r="A82" s="60" t="n">
        <f aca="false">RANK(Q82,$Q$2:$Q$601,0)</f>
        <v>79</v>
      </c>
      <c r="B82" s="61" t="n">
        <f aca="false">Pontozás1X3!A152</f>
        <v>627</v>
      </c>
      <c r="C82" s="62" t="str">
        <f aca="false">IF($B82&gt;0,VLOOKUP($B82,Nevezés!$B$2:$J$230,2,FALSE()),"")</f>
        <v>Fetter Márton</v>
      </c>
      <c r="D82" s="62" t="str">
        <f aca="false">IF($B82&gt;0,VLOOKUP($B82,Nevezés!$B$2:$J$230,3,FALSE()),"")</f>
        <v>Mo.</v>
      </c>
      <c r="E82" s="62" t="str">
        <f aca="false">IF($B82&gt;0,VLOOKUP($B82,Nevezés!$B$2:$J$230,4,FALSE()),"")</f>
        <v>Pilisvörösvár</v>
      </c>
      <c r="F82" s="62" t="str">
        <f aca="false">IF($B82&gt;0,VLOOKUP($B82,Nevezés!$B$2:$J$230,5,FALSE()),"")</f>
        <v>Cuvée Kékfrankos,Merlot</v>
      </c>
      <c r="G82" s="62" t="n">
        <f aca="false">IF($B82&gt;0,VLOOKUP($B82,Nevezés!$B$2:$J$230,6,FALSE()),"")</f>
        <v>2016</v>
      </c>
      <c r="H82" s="62" t="str">
        <f aca="false">IF($B82&gt;0,VLOOKUP($B82,Nevezés!$B$2:$J$230,7,FALSE()),"")</f>
        <v>Letenye</v>
      </c>
      <c r="I82" s="62" t="str">
        <f aca="false">IF($B82&gt;0,VLOOKUP($B82,Nevezés!$B$2:$J$230,8,FALSE()),"")</f>
        <v>Száraz</v>
      </c>
      <c r="J82" s="62" t="str">
        <f aca="false">IF($B82&gt;0,VLOOKUP($B82,Nevezés!$B$2:$J$230,9,FALSE()),"")</f>
        <v>Rosé</v>
      </c>
      <c r="K82" s="61" t="n">
        <f aca="false">Pontozás1X3!B152</f>
        <v>3</v>
      </c>
      <c r="L82" s="63" t="n">
        <f aca="false">Pontozás1X3!C152</f>
        <v>80</v>
      </c>
      <c r="M82" s="63" t="n">
        <f aca="false">Pontozás1X3!D152</f>
        <v>83</v>
      </c>
      <c r="N82" s="63" t="n">
        <f aca="false">Pontozás1X3!E152</f>
        <v>85</v>
      </c>
      <c r="O82" s="63" t="n">
        <f aca="false">Pontozás1X3!F152</f>
        <v>83</v>
      </c>
      <c r="P82" s="63" t="n">
        <f aca="false">Pontozás1X3!G152</f>
        <v>82</v>
      </c>
      <c r="Q82" s="64" t="n">
        <f aca="false">AVERAGE(L82:P82)</f>
        <v>82.6</v>
      </c>
      <c r="R82" s="65" t="str">
        <f aca="false">IF(Q82&gt;=92,"Nagy arany",IF(Q82&gt;=88,"Arany",IF(Q82&gt;=82,"Ezüst",IF(Q82&gt;=78,"Bronz"," "))))</f>
        <v>Ezüst</v>
      </c>
    </row>
    <row r="83" s="58" customFormat="true" ht="12.75" hidden="false" customHeight="true" outlineLevel="0" collapsed="false">
      <c r="A83" s="60" t="n">
        <f aca="false">RANK(Q83,$Q$2:$Q$601,0)</f>
        <v>79</v>
      </c>
      <c r="B83" s="61" t="n">
        <f aca="false">Pontozás1X3!A46</f>
        <v>814</v>
      </c>
      <c r="C83" s="62" t="str">
        <f aca="false">IF($B83&gt;0,VLOOKUP($B83,Nevezés!$B$2:$J$230,2,FALSE()),"")</f>
        <v>Marek Lajos Petróczi István Russói Tamás</v>
      </c>
      <c r="D83" s="62" t="str">
        <f aca="false">IF($B83&gt;0,VLOOKUP($B83,Nevezés!$B$2:$J$230,3,FALSE()),"")</f>
        <v>Mo.</v>
      </c>
      <c r="E83" s="62" t="str">
        <f aca="false">IF($B83&gt;0,VLOOKUP($B83,Nevezés!$B$2:$J$230,4,FALSE()),"")</f>
        <v>Bajna</v>
      </c>
      <c r="F83" s="62" t="str">
        <f aca="false">IF($B83&gt;0,VLOOKUP($B83,Nevezés!$B$2:$J$230,5,FALSE()),"")</f>
        <v>Sauvignon blanc</v>
      </c>
      <c r="G83" s="62" t="n">
        <f aca="false">IF($B83&gt;0,VLOOKUP($B83,Nevezés!$B$2:$J$230,6,FALSE()),"")</f>
        <v>2016</v>
      </c>
      <c r="H83" s="62" t="str">
        <f aca="false">IF($B83&gt;0,VLOOKUP($B83,Nevezés!$B$2:$J$230,7,FALSE()),"")</f>
        <v>Süttő</v>
      </c>
      <c r="I83" s="62" t="str">
        <f aca="false">IF($B83&gt;0,VLOOKUP($B83,Nevezés!$B$2:$J$230,8,FALSE()),"")</f>
        <v>Félédes</v>
      </c>
      <c r="J83" s="62" t="str">
        <f aca="false">IF($B83&gt;0,VLOOKUP($B83,Nevezés!$B$2:$J$230,9,FALSE()),"")</f>
        <v>Fehér</v>
      </c>
      <c r="K83" s="61" t="n">
        <f aca="false">Pontozás1X3!B46</f>
        <v>5</v>
      </c>
      <c r="L83" s="63" t="n">
        <f aca="false">Pontozás1X3!C46</f>
        <v>83</v>
      </c>
      <c r="M83" s="63" t="n">
        <f aca="false">Pontozás1X3!D46</f>
        <v>80</v>
      </c>
      <c r="N83" s="63" t="n">
        <f aca="false">Pontozás1X3!E46</f>
        <v>82</v>
      </c>
      <c r="O83" s="63" t="n">
        <f aca="false">Pontozás1X3!F46</f>
        <v>86</v>
      </c>
      <c r="P83" s="63" t="n">
        <f aca="false">Pontozás1X3!G46</f>
        <v>82</v>
      </c>
      <c r="Q83" s="64" t="n">
        <f aca="false">AVERAGE(L83:P83)</f>
        <v>82.6</v>
      </c>
      <c r="R83" s="65" t="str">
        <f aca="false">IF(Q83&gt;=92,"Nagy arany",IF(Q83&gt;=88,"Arany",IF(Q83&gt;=82,"Ezüst",IF(Q83&gt;=78,"Bronz"," "))))</f>
        <v>Ezüst</v>
      </c>
    </row>
    <row r="84" s="58" customFormat="true" ht="12.75" hidden="false" customHeight="true" outlineLevel="0" collapsed="false">
      <c r="A84" s="60" t="n">
        <f aca="false">RANK(Q84,$Q$2:$Q$601,0)</f>
        <v>79</v>
      </c>
      <c r="B84" s="61" t="n">
        <f aca="false">Pontozás1X3!A131</f>
        <v>828</v>
      </c>
      <c r="C84" s="62" t="str">
        <f aca="false">IF($B84&gt;0,VLOOKUP($B84,Nevezés!$B$2:$J$230,2,FALSE()),"")</f>
        <v>Vitek Róbert</v>
      </c>
      <c r="D84" s="62" t="str">
        <f aca="false">IF($B84&gt;0,VLOOKUP($B84,Nevezés!$B$2:$J$230,3,FALSE()),"")</f>
        <v>Mo.</v>
      </c>
      <c r="E84" s="62" t="str">
        <f aca="false">IF($B84&gt;0,VLOOKUP($B84,Nevezés!$B$2:$J$230,4,FALSE()),"")</f>
        <v>Sárisáp</v>
      </c>
      <c r="F84" s="62" t="str">
        <f aca="false">IF($B84&gt;0,VLOOKUP($B84,Nevezés!$B$2:$J$230,5,FALSE()),"")</f>
        <v>Pinot noir</v>
      </c>
      <c r="G84" s="62" t="n">
        <f aca="false">IF($B84&gt;0,VLOOKUP($B84,Nevezés!$B$2:$J$230,6,FALSE()),"")</f>
        <v>2016</v>
      </c>
      <c r="H84" s="62" t="str">
        <f aca="false">IF($B84&gt;0,VLOOKUP($B84,Nevezés!$B$2:$J$230,7,FALSE()),"")</f>
        <v>Szekszárd</v>
      </c>
      <c r="I84" s="62" t="str">
        <f aca="false">IF($B84&gt;0,VLOOKUP($B84,Nevezés!$B$2:$J$230,8,FALSE()),"")</f>
        <v>Száraz</v>
      </c>
      <c r="J84" s="62" t="str">
        <f aca="false">IF($B84&gt;0,VLOOKUP($B84,Nevezés!$B$2:$J$230,9,FALSE()),"")</f>
        <v>Rosé</v>
      </c>
      <c r="K84" s="61" t="n">
        <f aca="false">Pontozás1X3!B131</f>
        <v>5</v>
      </c>
      <c r="L84" s="63" t="n">
        <f aca="false">Pontozás1X3!C131</f>
        <v>82</v>
      </c>
      <c r="M84" s="63" t="n">
        <f aca="false">Pontozás1X3!D131</f>
        <v>82</v>
      </c>
      <c r="N84" s="63" t="n">
        <f aca="false">Pontozás1X3!E131</f>
        <v>83</v>
      </c>
      <c r="O84" s="63" t="n">
        <f aca="false">Pontozás1X3!F131</f>
        <v>83</v>
      </c>
      <c r="P84" s="63" t="n">
        <f aca="false">Pontozás1X3!G131</f>
        <v>83</v>
      </c>
      <c r="Q84" s="64" t="n">
        <f aca="false">AVERAGE(L84:P84)</f>
        <v>82.6</v>
      </c>
      <c r="R84" s="65" t="str">
        <f aca="false">IF(Q84&gt;=92,"Nagy arany",IF(Q84&gt;=88,"Arany",IF(Q84&gt;=82,"Ezüst",IF(Q84&gt;=78,"Bronz"," "))))</f>
        <v>Ezüst</v>
      </c>
    </row>
    <row r="85" s="58" customFormat="true" ht="12.75" hidden="false" customHeight="true" outlineLevel="0" collapsed="false">
      <c r="A85" s="60" t="n">
        <f aca="false">RANK(Q85,$Q$2:$Q$601,0)</f>
        <v>84</v>
      </c>
      <c r="B85" s="61" t="n">
        <f aca="false">Pontozás1X3!A142</f>
        <v>527</v>
      </c>
      <c r="C85" s="62" t="str">
        <f aca="false">IF($B85&gt;0,VLOOKUP($B85,Nevezés!$B$2:$J$230,2,FALSE()),"")</f>
        <v>Huszár Károly</v>
      </c>
      <c r="D85" s="62" t="str">
        <f aca="false">IF($B85&gt;0,VLOOKUP($B85,Nevezés!$B$2:$J$230,3,FALSE()),"")</f>
        <v>Mo.</v>
      </c>
      <c r="E85" s="62" t="str">
        <f aca="false">IF($B85&gt;0,VLOOKUP($B85,Nevezés!$B$2:$J$230,4,FALSE()),"")</f>
        <v>Piliscsaba</v>
      </c>
      <c r="F85" s="62" t="str">
        <f aca="false">IF($B85&gt;0,VLOOKUP($B85,Nevezés!$B$2:$J$230,5,FALSE()),"")</f>
        <v>Kékfrankos</v>
      </c>
      <c r="G85" s="62" t="n">
        <f aca="false">IF($B85&gt;0,VLOOKUP($B85,Nevezés!$B$2:$J$230,6,FALSE()),"")</f>
        <v>2016</v>
      </c>
      <c r="H85" s="62" t="str">
        <f aca="false">IF($B85&gt;0,VLOOKUP($B85,Nevezés!$B$2:$J$230,7,FALSE()),"")</f>
        <v>Noszvaj</v>
      </c>
      <c r="I85" s="62" t="str">
        <f aca="false">IF($B85&gt;0,VLOOKUP($B85,Nevezés!$B$2:$J$230,8,FALSE()),"")</f>
        <v>Száraz</v>
      </c>
      <c r="J85" s="62" t="str">
        <f aca="false">IF($B85&gt;0,VLOOKUP($B85,Nevezés!$B$2:$J$230,9,FALSE()),"")</f>
        <v>Rosé</v>
      </c>
      <c r="K85" s="61" t="n">
        <f aca="false">Pontozás1X3!B142</f>
        <v>2</v>
      </c>
      <c r="L85" s="63" t="n">
        <f aca="false">Pontozás1X3!C142</f>
        <v>82</v>
      </c>
      <c r="M85" s="63" t="n">
        <f aca="false">Pontozás1X3!D142</f>
        <v>83</v>
      </c>
      <c r="N85" s="63" t="n">
        <f aca="false">Pontozás1X3!E142</f>
        <v>83</v>
      </c>
      <c r="O85" s="63" t="n">
        <f aca="false">Pontozás1X3!F142</f>
        <v>81</v>
      </c>
      <c r="P85" s="63" t="n">
        <f aca="false">Pontozás1X3!G142</f>
        <v>82</v>
      </c>
      <c r="Q85" s="64" t="n">
        <f aca="false">AVERAGE(L85:P85)</f>
        <v>82.2</v>
      </c>
      <c r="R85" s="65" t="str">
        <f aca="false">IF(Q85&gt;=92,"Nagy arany",IF(Q85&gt;=88,"Arany",IF(Q85&gt;=82,"Ezüst",IF(Q85&gt;=78,"Bronz"," "))))</f>
        <v>Ezüst</v>
      </c>
    </row>
    <row r="86" s="58" customFormat="true" ht="12.75" hidden="false" customHeight="true" outlineLevel="0" collapsed="false">
      <c r="A86" s="60" t="n">
        <f aca="false">RANK(Q86,$Q$2:$Q$601,0)</f>
        <v>85</v>
      </c>
      <c r="B86" s="61" t="n">
        <f aca="false">Pontozás1X3!A162</f>
        <v>630</v>
      </c>
      <c r="C86" s="62" t="str">
        <f aca="false">IF($B86&gt;0,VLOOKUP($B86,Nevezés!$B$2:$J$230,2,FALSE()),"")</f>
        <v>Solymosi Attila</v>
      </c>
      <c r="D86" s="62" t="str">
        <f aca="false">IF($B86&gt;0,VLOOKUP($B86,Nevezés!$B$2:$J$230,3,FALSE()),"")</f>
        <v>Mo.</v>
      </c>
      <c r="E86" s="62" t="str">
        <f aca="false">IF($B86&gt;0,VLOOKUP($B86,Nevezés!$B$2:$J$230,4,FALSE()),"")</f>
        <v>Pilisvörösvár</v>
      </c>
      <c r="F86" s="62" t="str">
        <f aca="false">IF($B86&gt;0,VLOOKUP($B86,Nevezés!$B$2:$J$230,5,FALSE()),"")</f>
        <v>Cuvée Cabernet franc, kékfrankos</v>
      </c>
      <c r="G86" s="62" t="n">
        <f aca="false">IF($B86&gt;0,VLOOKUP($B86,Nevezés!$B$2:$J$230,6,FALSE()),"")</f>
        <v>2016</v>
      </c>
      <c r="H86" s="62" t="str">
        <f aca="false">IF($B86&gt;0,VLOOKUP($B86,Nevezés!$B$2:$J$230,7,FALSE()),"")</f>
        <v>Abasár</v>
      </c>
      <c r="I86" s="62" t="str">
        <f aca="false">IF($B86&gt;0,VLOOKUP($B86,Nevezés!$B$2:$J$230,8,FALSE()),"")</f>
        <v>Száraz</v>
      </c>
      <c r="J86" s="62" t="str">
        <f aca="false">IF($B86&gt;0,VLOOKUP($B86,Nevezés!$B$2:$J$230,9,FALSE()),"")</f>
        <v>Rosé</v>
      </c>
      <c r="K86" s="61" t="n">
        <f aca="false">Pontozás1X3!B162</f>
        <v>3</v>
      </c>
      <c r="L86" s="63" t="n">
        <f aca="false">Pontozás1X3!C162</f>
        <v>84</v>
      </c>
      <c r="M86" s="63" t="n">
        <f aca="false">Pontozás1X3!D162</f>
        <v>81</v>
      </c>
      <c r="N86" s="63" t="n">
        <f aca="false">Pontozás1X3!E162</f>
        <v>80</v>
      </c>
      <c r="O86" s="63" t="n">
        <f aca="false">Pontozás1X3!F162</f>
        <v>82</v>
      </c>
      <c r="P86" s="63" t="n">
        <f aca="false">Pontozás1X3!G162</f>
        <v>83</v>
      </c>
      <c r="Q86" s="64" t="n">
        <f aca="false">AVERAGE(L86:P86)</f>
        <v>82</v>
      </c>
      <c r="R86" s="65" t="str">
        <f aca="false">IF(Q86&gt;=92,"Nagy arany",IF(Q86&gt;=88,"Arany",IF(Q86&gt;=82,"Ezüst",IF(Q86&gt;=78,"Bronz"," "))))</f>
        <v>Ezüst</v>
      </c>
    </row>
    <row r="87" s="58" customFormat="true" ht="12.75" hidden="false" customHeight="true" outlineLevel="0" collapsed="false">
      <c r="A87" s="66" t="n">
        <f aca="false">RANK(Q87,$Q$2:$Q$601,0)</f>
        <v>86</v>
      </c>
      <c r="B87" s="67" t="n">
        <f aca="false">Pontozás1X3!A30</f>
        <v>505</v>
      </c>
      <c r="C87" s="68" t="str">
        <f aca="false">IF($B87&gt;0,VLOOKUP($B87,Nevezés!$B$2:$J$230,2,FALSE()),"")</f>
        <v>Domján János</v>
      </c>
      <c r="D87" s="68" t="str">
        <f aca="false">IF($B87&gt;0,VLOOKUP($B87,Nevezés!$B$2:$J$230,3,FALSE()),"")</f>
        <v>Mo.</v>
      </c>
      <c r="E87" s="68" t="str">
        <f aca="false">IF($B87&gt;0,VLOOKUP($B87,Nevezés!$B$2:$J$230,4,FALSE()),"")</f>
        <v>Neszmély</v>
      </c>
      <c r="F87" s="68" t="str">
        <f aca="false">IF($B87&gt;0,VLOOKUP($B87,Nevezés!$B$2:$J$230,5,FALSE()),"")</f>
        <v>Olaszrizling</v>
      </c>
      <c r="G87" s="68" t="n">
        <f aca="false">IF($B87&gt;0,VLOOKUP($B87,Nevezés!$B$2:$J$230,6,FALSE()),"")</f>
        <v>2016</v>
      </c>
      <c r="H87" s="68" t="str">
        <f aca="false">IF($B87&gt;0,VLOOKUP($B87,Nevezés!$B$2:$J$230,7,FALSE()),"")</f>
        <v>Neszmély</v>
      </c>
      <c r="I87" s="68" t="str">
        <f aca="false">IF($B87&gt;0,VLOOKUP($B87,Nevezés!$B$2:$J$230,8,FALSE()),"")</f>
        <v>Száraz</v>
      </c>
      <c r="J87" s="68" t="str">
        <f aca="false">IF($B87&gt;0,VLOOKUP($B87,Nevezés!$B$2:$J$230,9,FALSE()),"")</f>
        <v>Fehér</v>
      </c>
      <c r="K87" s="67" t="n">
        <f aca="false">Pontozás1X3!B30</f>
        <v>2</v>
      </c>
      <c r="L87" s="69" t="n">
        <f aca="false">Pontozás1X3!C30</f>
        <v>78</v>
      </c>
      <c r="M87" s="69" t="n">
        <f aca="false">Pontozás1X3!D30</f>
        <v>83</v>
      </c>
      <c r="N87" s="69" t="n">
        <f aca="false">Pontozás1X3!E30</f>
        <v>82</v>
      </c>
      <c r="O87" s="69" t="n">
        <f aca="false">Pontozás1X3!F30</f>
        <v>82</v>
      </c>
      <c r="P87" s="69" t="n">
        <f aca="false">Pontozás1X3!G30</f>
        <v>84</v>
      </c>
      <c r="Q87" s="70" t="n">
        <f aca="false">AVERAGE(L87:P87)</f>
        <v>81.8</v>
      </c>
      <c r="R87" s="71" t="str">
        <f aca="false">IF(Q87&gt;=92,"Nagy arany",IF(Q87&gt;=88,"Arany",IF(Q87&gt;=82,"Ezüst",IF(Q87&gt;=78,"Bronz"," "))))</f>
        <v>Bronz</v>
      </c>
    </row>
    <row r="88" s="58" customFormat="true" ht="12.75" hidden="false" customHeight="true" outlineLevel="0" collapsed="false">
      <c r="A88" s="66" t="n">
        <f aca="false">RANK(Q88,$Q$2:$Q$601,0)</f>
        <v>86</v>
      </c>
      <c r="B88" s="67" t="n">
        <f aca="false">Pontozás1X3!A109</f>
        <v>519</v>
      </c>
      <c r="C88" s="68" t="str">
        <f aca="false">IF($B88&gt;0,VLOOKUP($B88,Nevezés!$B$2:$J$230,2,FALSE()),"")</f>
        <v>Dr. Varsányi Balázs</v>
      </c>
      <c r="D88" s="68" t="str">
        <f aca="false">IF($B88&gt;0,VLOOKUP($B88,Nevezés!$B$2:$J$230,3,FALSE()),"")</f>
        <v>Mo.</v>
      </c>
      <c r="E88" s="68" t="str">
        <f aca="false">IF($B88&gt;0,VLOOKUP($B88,Nevezés!$B$2:$J$230,4,FALSE()),"")</f>
        <v>Esztergom</v>
      </c>
      <c r="F88" s="68" t="str">
        <f aca="false">IF($B88&gt;0,VLOOKUP($B88,Nevezés!$B$2:$J$230,5,FALSE()),"")</f>
        <v>Cserszegi Fűszeres</v>
      </c>
      <c r="G88" s="68" t="n">
        <f aca="false">IF($B88&gt;0,VLOOKUP($B88,Nevezés!$B$2:$J$230,6,FALSE()),"")</f>
        <v>2016</v>
      </c>
      <c r="H88" s="68" t="str">
        <f aca="false">IF($B88&gt;0,VLOOKUP($B88,Nevezés!$B$2:$J$230,7,FALSE()),"")</f>
        <v>Dunaszentmiklós</v>
      </c>
      <c r="I88" s="68" t="str">
        <f aca="false">IF($B88&gt;0,VLOOKUP($B88,Nevezés!$B$2:$J$230,8,FALSE()),"")</f>
        <v>Száraz</v>
      </c>
      <c r="J88" s="68" t="str">
        <f aca="false">IF($B88&gt;0,VLOOKUP($B88,Nevezés!$B$2:$J$230,9,FALSE()),"")</f>
        <v>Fehér</v>
      </c>
      <c r="K88" s="67" t="n">
        <f aca="false">Pontozás1X3!B109</f>
        <v>2</v>
      </c>
      <c r="L88" s="69" t="n">
        <f aca="false">Pontozás1X3!C109</f>
        <v>81</v>
      </c>
      <c r="M88" s="69" t="n">
        <f aca="false">Pontozás1X3!D109</f>
        <v>81</v>
      </c>
      <c r="N88" s="69" t="n">
        <f aca="false">Pontozás1X3!E109</f>
        <v>82</v>
      </c>
      <c r="O88" s="69" t="n">
        <f aca="false">Pontozás1X3!F109</f>
        <v>83</v>
      </c>
      <c r="P88" s="69" t="n">
        <f aca="false">Pontozás1X3!G109</f>
        <v>82</v>
      </c>
      <c r="Q88" s="70" t="n">
        <f aca="false">AVERAGE(L88:P88)</f>
        <v>81.8</v>
      </c>
      <c r="R88" s="71" t="str">
        <f aca="false">IF(Q88&gt;=92,"Nagy arany",IF(Q88&gt;=88,"Arany",IF(Q88&gt;=82,"Ezüst",IF(Q88&gt;=78,"Bronz"," "))))</f>
        <v>Bronz</v>
      </c>
    </row>
    <row r="89" s="58" customFormat="true" ht="12.75" hidden="false" customHeight="true" outlineLevel="0" collapsed="false">
      <c r="A89" s="66" t="n">
        <f aca="false">RANK(Q89,$Q$2:$Q$601,0)</f>
        <v>86</v>
      </c>
      <c r="B89" s="67" t="n">
        <f aca="false">Pontozás1X3!A155</f>
        <v>529</v>
      </c>
      <c r="C89" s="68" t="str">
        <f aca="false">IF($B89&gt;0,VLOOKUP($B89,Nevezés!$B$2:$J$230,2,FALSE()),"")</f>
        <v>Ravasz pince</v>
      </c>
      <c r="D89" s="68" t="str">
        <f aca="false">IF($B89&gt;0,VLOOKUP($B89,Nevezés!$B$2:$J$230,3,FALSE()),"")</f>
        <v>Mo.</v>
      </c>
      <c r="E89" s="68" t="str">
        <f aca="false">IF($B89&gt;0,VLOOKUP($B89,Nevezés!$B$2:$J$230,4,FALSE()),"")</f>
        <v>Piliscsév</v>
      </c>
      <c r="F89" s="68" t="str">
        <f aca="false">IF($B89&gt;0,VLOOKUP($B89,Nevezés!$B$2:$J$230,5,FALSE()),"")</f>
        <v>Kékfrankos</v>
      </c>
      <c r="G89" s="68" t="n">
        <f aca="false">IF($B89&gt;0,VLOOKUP($B89,Nevezés!$B$2:$J$230,6,FALSE()),"")</f>
        <v>2016</v>
      </c>
      <c r="H89" s="68" t="str">
        <f aca="false">IF($B89&gt;0,VLOOKUP($B89,Nevezés!$B$2:$J$230,7,FALSE()),"")</f>
        <v>Eger</v>
      </c>
      <c r="I89" s="68" t="str">
        <f aca="false">IF($B89&gt;0,VLOOKUP($B89,Nevezés!$B$2:$J$230,8,FALSE()),"")</f>
        <v>Száraz</v>
      </c>
      <c r="J89" s="68" t="str">
        <f aca="false">IF($B89&gt;0,VLOOKUP($B89,Nevezés!$B$2:$J$230,9,FALSE()),"")</f>
        <v>Rosé</v>
      </c>
      <c r="K89" s="67" t="n">
        <f aca="false">Pontozás1X3!B155</f>
        <v>2</v>
      </c>
      <c r="L89" s="69" t="n">
        <f aca="false">Pontozás1X3!C155</f>
        <v>78</v>
      </c>
      <c r="M89" s="69" t="n">
        <f aca="false">Pontozás1X3!D155</f>
        <v>85</v>
      </c>
      <c r="N89" s="69" t="n">
        <f aca="false">Pontozás1X3!E155</f>
        <v>84</v>
      </c>
      <c r="O89" s="69" t="n">
        <f aca="false">Pontozás1X3!F155</f>
        <v>82</v>
      </c>
      <c r="P89" s="69" t="n">
        <f aca="false">Pontozás1X3!G155</f>
        <v>80</v>
      </c>
      <c r="Q89" s="70" t="n">
        <f aca="false">AVERAGE(L89:P89)</f>
        <v>81.8</v>
      </c>
      <c r="R89" s="71" t="str">
        <f aca="false">IF(Q89&gt;=92,"Nagy arany",IF(Q89&gt;=88,"Arany",IF(Q89&gt;=82,"Ezüst",IF(Q89&gt;=78,"Bronz"," "))))</f>
        <v>Bronz</v>
      </c>
    </row>
    <row r="90" s="58" customFormat="true" ht="12.75" hidden="false" customHeight="true" outlineLevel="0" collapsed="false">
      <c r="A90" s="66" t="n">
        <f aca="false">RANK(Q90,$Q$2:$Q$601,0)</f>
        <v>89</v>
      </c>
      <c r="B90" s="67" t="n">
        <f aca="false">Pontozás1X3!A117</f>
        <v>621</v>
      </c>
      <c r="C90" s="68" t="str">
        <f aca="false">IF($B90&gt;0,VLOOKUP($B90,Nevezés!$B$2:$J$230,2,FALSE()),"")</f>
        <v>Vitek Róbert</v>
      </c>
      <c r="D90" s="68" t="str">
        <f aca="false">IF($B90&gt;0,VLOOKUP($B90,Nevezés!$B$2:$J$230,3,FALSE()),"")</f>
        <v>Mo.</v>
      </c>
      <c r="E90" s="68" t="str">
        <f aca="false">IF($B90&gt;0,VLOOKUP($B90,Nevezés!$B$2:$J$230,4,FALSE()),"")</f>
        <v>Sárisáp</v>
      </c>
      <c r="F90" s="68" t="str">
        <f aca="false">IF($B90&gt;0,VLOOKUP($B90,Nevezés!$B$2:$J$230,5,FALSE()),"")</f>
        <v>Chardonnay Barrique</v>
      </c>
      <c r="G90" s="68" t="n">
        <f aca="false">IF($B90&gt;0,VLOOKUP($B90,Nevezés!$B$2:$J$230,6,FALSE()),"")</f>
        <v>2015</v>
      </c>
      <c r="H90" s="68" t="str">
        <f aca="false">IF($B90&gt;0,VLOOKUP($B90,Nevezés!$B$2:$J$230,7,FALSE()),"")</f>
        <v>Balatonboglár</v>
      </c>
      <c r="I90" s="68" t="str">
        <f aca="false">IF($B90&gt;0,VLOOKUP($B90,Nevezés!$B$2:$J$230,8,FALSE()),"")</f>
        <v>Száraz</v>
      </c>
      <c r="J90" s="68" t="str">
        <f aca="false">IF($B90&gt;0,VLOOKUP($B90,Nevezés!$B$2:$J$230,9,FALSE()),"")</f>
        <v>Fehér</v>
      </c>
      <c r="K90" s="67" t="n">
        <f aca="false">Pontozás1X3!B117</f>
        <v>3</v>
      </c>
      <c r="L90" s="69" t="n">
        <f aca="false">Pontozás1X3!C117</f>
        <v>82</v>
      </c>
      <c r="M90" s="69" t="n">
        <f aca="false">Pontozás1X3!D117</f>
        <v>82</v>
      </c>
      <c r="N90" s="69" t="n">
        <f aca="false">Pontozás1X3!E117</f>
        <v>82</v>
      </c>
      <c r="O90" s="69" t="n">
        <f aca="false">Pontozás1X3!F117</f>
        <v>81</v>
      </c>
      <c r="P90" s="69" t="n">
        <f aca="false">Pontozás1X3!G117</f>
        <v>81</v>
      </c>
      <c r="Q90" s="70" t="n">
        <f aca="false">AVERAGE(L90:P90)</f>
        <v>81.6</v>
      </c>
      <c r="R90" s="71" t="str">
        <f aca="false">IF(Q90&gt;=92,"Nagy arany",IF(Q90&gt;=88,"Arany",IF(Q90&gt;=82,"Ezüst",IF(Q90&gt;=78,"Bronz"," "))))</f>
        <v>Bronz</v>
      </c>
    </row>
    <row r="91" s="58" customFormat="true" ht="12.75" hidden="false" customHeight="true" outlineLevel="0" collapsed="false">
      <c r="A91" s="66" t="n">
        <f aca="false">RANK(Q91,$Q$2:$Q$601,0)</f>
        <v>89</v>
      </c>
      <c r="B91" s="67" t="n">
        <f aca="false">Pontozás1X3!A49</f>
        <v>813</v>
      </c>
      <c r="C91" s="68" t="str">
        <f aca="false">IF($B91&gt;0,VLOOKUP($B91,Nevezés!$B$2:$J$230,2,FALSE()),"")</f>
        <v>Papp Zsolt Péter</v>
      </c>
      <c r="D91" s="68" t="str">
        <f aca="false">IF($B91&gt;0,VLOOKUP($B91,Nevezés!$B$2:$J$230,3,FALSE()),"")</f>
        <v>Mo.</v>
      </c>
      <c r="E91" s="68" t="str">
        <f aca="false">IF($B91&gt;0,VLOOKUP($B91,Nevezés!$B$2:$J$230,4,FALSE()),"")</f>
        <v>Piliscsaba</v>
      </c>
      <c r="F91" s="68" t="str">
        <f aca="false">IF($B91&gt;0,VLOOKUP($B91,Nevezés!$B$2:$J$230,5,FALSE()),"")</f>
        <v>Sauvignon blanc</v>
      </c>
      <c r="G91" s="68" t="n">
        <f aca="false">IF($B91&gt;0,VLOOKUP($B91,Nevezés!$B$2:$J$230,6,FALSE()),"")</f>
        <v>2016</v>
      </c>
      <c r="H91" s="68" t="str">
        <f aca="false">IF($B91&gt;0,VLOOKUP($B91,Nevezés!$B$2:$J$230,7,FALSE()),"")</f>
        <v>Etyek</v>
      </c>
      <c r="I91" s="68" t="str">
        <f aca="false">IF($B91&gt;0,VLOOKUP($B91,Nevezés!$B$2:$J$230,8,FALSE()),"")</f>
        <v>Száraz</v>
      </c>
      <c r="J91" s="68" t="str">
        <f aca="false">IF($B91&gt;0,VLOOKUP($B91,Nevezés!$B$2:$J$230,9,FALSE()),"")</f>
        <v>Fehér</v>
      </c>
      <c r="K91" s="67" t="n">
        <f aca="false">Pontozás1X3!B49</f>
        <v>5</v>
      </c>
      <c r="L91" s="69" t="n">
        <f aca="false">Pontozás1X3!C49</f>
        <v>87</v>
      </c>
      <c r="M91" s="69" t="n">
        <f aca="false">Pontozás1X3!D49</f>
        <v>81</v>
      </c>
      <c r="N91" s="69" t="n">
        <f aca="false">Pontozás1X3!E49</f>
        <v>81</v>
      </c>
      <c r="O91" s="69" t="n">
        <f aca="false">Pontozás1X3!F49</f>
        <v>80</v>
      </c>
      <c r="P91" s="69" t="n">
        <f aca="false">Pontozás1X3!G49</f>
        <v>79</v>
      </c>
      <c r="Q91" s="70" t="n">
        <f aca="false">AVERAGE(L91:P91)</f>
        <v>81.6</v>
      </c>
      <c r="R91" s="71" t="str">
        <f aca="false">IF(Q91&gt;=92,"Nagy arany",IF(Q91&gt;=88,"Arany",IF(Q91&gt;=82,"Ezüst",IF(Q91&gt;=78,"Bronz"," "))))</f>
        <v>Bronz</v>
      </c>
    </row>
    <row r="92" s="58" customFormat="true" ht="12.75" hidden="false" customHeight="true" outlineLevel="0" collapsed="false">
      <c r="A92" s="66" t="n">
        <f aca="false">RANK(Q92,$Q$2:$Q$601,0)</f>
        <v>89</v>
      </c>
      <c r="B92" s="67" t="n">
        <f aca="false">Pontozás1X3!A67</f>
        <v>818</v>
      </c>
      <c r="C92" s="68" t="str">
        <f aca="false">IF($B92&gt;0,VLOOKUP($B92,Nevezés!$B$2:$J$230,2,FALSE()),"")</f>
        <v>Ifj. Vitek János</v>
      </c>
      <c r="D92" s="68" t="str">
        <f aca="false">IF($B92&gt;0,VLOOKUP($B92,Nevezés!$B$2:$J$230,3,FALSE()),"")</f>
        <v>Mo.</v>
      </c>
      <c r="E92" s="68" t="str">
        <f aca="false">IF($B92&gt;0,VLOOKUP($B92,Nevezés!$B$2:$J$230,4,FALSE()),"")</f>
        <v>Sárisáp</v>
      </c>
      <c r="F92" s="68" t="str">
        <f aca="false">IF($B92&gt;0,VLOOKUP($B92,Nevezés!$B$2:$J$230,5,FALSE()),"")</f>
        <v>Sauvignon blanc</v>
      </c>
      <c r="G92" s="68" t="n">
        <f aca="false">IF($B92&gt;0,VLOOKUP($B92,Nevezés!$B$2:$J$230,6,FALSE()),"")</f>
        <v>2016</v>
      </c>
      <c r="H92" s="68" t="str">
        <f aca="false">IF($B92&gt;0,VLOOKUP($B92,Nevezés!$B$2:$J$230,7,FALSE()),"")</f>
        <v>Etyek</v>
      </c>
      <c r="I92" s="68" t="str">
        <f aca="false">IF($B92&gt;0,VLOOKUP($B92,Nevezés!$B$2:$J$230,8,FALSE()),"")</f>
        <v>Száraz</v>
      </c>
      <c r="J92" s="68" t="str">
        <f aca="false">IF($B92&gt;0,VLOOKUP($B92,Nevezés!$B$2:$J$230,9,FALSE()),"")</f>
        <v>Fehér</v>
      </c>
      <c r="K92" s="67" t="n">
        <f aca="false">Pontozás1X3!B67</f>
        <v>5</v>
      </c>
      <c r="L92" s="69" t="n">
        <f aca="false">Pontozás1X3!C67</f>
        <v>81</v>
      </c>
      <c r="M92" s="69" t="n">
        <f aca="false">Pontozás1X3!D67</f>
        <v>81</v>
      </c>
      <c r="N92" s="69" t="n">
        <f aca="false">Pontozás1X3!E67</f>
        <v>81</v>
      </c>
      <c r="O92" s="69" t="n">
        <f aca="false">Pontozás1X3!F67</f>
        <v>83</v>
      </c>
      <c r="P92" s="69" t="n">
        <f aca="false">Pontozás1X3!G67</f>
        <v>82</v>
      </c>
      <c r="Q92" s="70" t="n">
        <f aca="false">AVERAGE(L92:P92)</f>
        <v>81.6</v>
      </c>
      <c r="R92" s="71" t="str">
        <f aca="false">IF(Q92&gt;=92,"Nagy arany",IF(Q92&gt;=88,"Arany",IF(Q92&gt;=82,"Ezüst",IF(Q92&gt;=78,"Bronz"," "))))</f>
        <v>Bronz</v>
      </c>
    </row>
    <row r="93" s="58" customFormat="true" ht="12.75" hidden="false" customHeight="true" outlineLevel="0" collapsed="false">
      <c r="A93" s="66" t="n">
        <f aca="false">RANK(Q93,$Q$2:$Q$601,0)</f>
        <v>92</v>
      </c>
      <c r="B93" s="67" t="n">
        <f aca="false">Pontozás1X3!A21</f>
        <v>406</v>
      </c>
      <c r="C93" s="68" t="str">
        <f aca="false">IF($B93&gt;0,VLOOKUP($B93,Nevezés!$B$2:$J$230,2,FALSE()),"")</f>
        <v>Faragó László</v>
      </c>
      <c r="D93" s="68" t="str">
        <f aca="false">IF($B93&gt;0,VLOOKUP($B93,Nevezés!$B$2:$J$230,3,FALSE()),"")</f>
        <v>Mo.</v>
      </c>
      <c r="E93" s="68" t="str">
        <f aca="false">IF($B93&gt;0,VLOOKUP($B93,Nevezés!$B$2:$J$230,4,FALSE()),"")</f>
        <v>Piliscsév</v>
      </c>
      <c r="F93" s="68" t="str">
        <f aca="false">IF($B93&gt;0,VLOOKUP($B93,Nevezés!$B$2:$J$230,5,FALSE()),"")</f>
        <v>Olaszrizling</v>
      </c>
      <c r="G93" s="68" t="n">
        <f aca="false">IF($B93&gt;0,VLOOKUP($B93,Nevezés!$B$2:$J$230,6,FALSE()),"")</f>
        <v>2016</v>
      </c>
      <c r="H93" s="68" t="str">
        <f aca="false">IF($B93&gt;0,VLOOKUP($B93,Nevezés!$B$2:$J$230,7,FALSE()),"")</f>
        <v>Feldebrő</v>
      </c>
      <c r="I93" s="68" t="str">
        <f aca="false">IF($B93&gt;0,VLOOKUP($B93,Nevezés!$B$2:$J$230,8,FALSE()),"")</f>
        <v>Száraz</v>
      </c>
      <c r="J93" s="68" t="str">
        <f aca="false">IF($B93&gt;0,VLOOKUP($B93,Nevezés!$B$2:$J$230,9,FALSE()),"")</f>
        <v>Fehér</v>
      </c>
      <c r="K93" s="67" t="n">
        <f aca="false">Pontozás1X3!B21</f>
        <v>1</v>
      </c>
      <c r="L93" s="69" t="n">
        <f aca="false">Pontozás1X3!C21</f>
        <v>79</v>
      </c>
      <c r="M93" s="69" t="n">
        <f aca="false">Pontozás1X3!D21</f>
        <v>78</v>
      </c>
      <c r="N93" s="69" t="n">
        <f aca="false">Pontozás1X3!E21</f>
        <v>82</v>
      </c>
      <c r="O93" s="69" t="n">
        <f aca="false">Pontozás1X3!F21</f>
        <v>82</v>
      </c>
      <c r="P93" s="69" t="n">
        <f aca="false">Pontozás1X3!G21</f>
        <v>86.5</v>
      </c>
      <c r="Q93" s="70" t="n">
        <f aca="false">AVERAGE(L93:P93)</f>
        <v>81.5</v>
      </c>
      <c r="R93" s="71" t="str">
        <f aca="false">IF(Q93&gt;=92,"Nagy arany",IF(Q93&gt;=88,"Arany",IF(Q93&gt;=82,"Ezüst",IF(Q93&gt;=78,"Bronz"," "))))</f>
        <v>Bronz</v>
      </c>
    </row>
    <row r="94" s="58" customFormat="true" ht="12.75" hidden="false" customHeight="true" outlineLevel="0" collapsed="false">
      <c r="A94" s="66" t="n">
        <f aca="false">RANK(Q94,$Q$2:$Q$601,0)</f>
        <v>92</v>
      </c>
      <c r="B94" s="67" t="n">
        <f aca="false">Pontozás1X3!A72</f>
        <v>412</v>
      </c>
      <c r="C94" s="68" t="str">
        <f aca="false">IF($B94&gt;0,VLOOKUP($B94,Nevezés!$B$2:$J$230,2,FALSE()),"")</f>
        <v>Gáll József</v>
      </c>
      <c r="D94" s="68" t="str">
        <f aca="false">IF($B94&gt;0,VLOOKUP($B94,Nevezés!$B$2:$J$230,3,FALSE()),"")</f>
        <v>Mo.</v>
      </c>
      <c r="E94" s="68" t="str">
        <f aca="false">IF($B94&gt;0,VLOOKUP($B94,Nevezés!$B$2:$J$230,4,FALSE()),"")</f>
        <v>Piliscsaba</v>
      </c>
      <c r="F94" s="68" t="str">
        <f aca="false">IF($B94&gt;0,VLOOKUP($B94,Nevezés!$B$2:$J$230,5,FALSE()),"")</f>
        <v>Királyleányka</v>
      </c>
      <c r="G94" s="68" t="n">
        <f aca="false">IF($B94&gt;0,VLOOKUP($B94,Nevezés!$B$2:$J$230,6,FALSE()),"")</f>
        <v>2016</v>
      </c>
      <c r="H94" s="68" t="str">
        <f aca="false">IF($B94&gt;0,VLOOKUP($B94,Nevezés!$B$2:$J$230,7,FALSE()),"")</f>
        <v>Maklár</v>
      </c>
      <c r="I94" s="68" t="str">
        <f aca="false">IF($B94&gt;0,VLOOKUP($B94,Nevezés!$B$2:$J$230,8,FALSE()),"")</f>
        <v>Félszáraz</v>
      </c>
      <c r="J94" s="68" t="str">
        <f aca="false">IF($B94&gt;0,VLOOKUP($B94,Nevezés!$B$2:$J$230,9,FALSE()),"")</f>
        <v>Fehér</v>
      </c>
      <c r="K94" s="67" t="n">
        <f aca="false">Pontozás1X3!B72</f>
        <v>1</v>
      </c>
      <c r="L94" s="69" t="n">
        <f aca="false">Pontozás1X3!C72</f>
        <v>80</v>
      </c>
      <c r="M94" s="69" t="n">
        <f aca="false">Pontozás1X3!D72</f>
        <v>84</v>
      </c>
      <c r="N94" s="69" t="n">
        <f aca="false">Pontozás1X3!E72</f>
        <v>80</v>
      </c>
      <c r="O94" s="69" t="n">
        <f aca="false">Pontozás1X3!F72</f>
        <v>81.5</v>
      </c>
      <c r="P94" s="69" t="n">
        <f aca="false">Pontozás1X3!G72</f>
        <v>82</v>
      </c>
      <c r="Q94" s="70" t="n">
        <f aca="false">AVERAGE(L94:P94)</f>
        <v>81.5</v>
      </c>
      <c r="R94" s="71" t="str">
        <f aca="false">IF(Q94&gt;=92,"Nagy arany",IF(Q94&gt;=88,"Arany",IF(Q94&gt;=82,"Ezüst",IF(Q94&gt;=78,"Bronz"," "))))</f>
        <v>Bronz</v>
      </c>
    </row>
    <row r="95" s="58" customFormat="true" ht="12.75" hidden="false" customHeight="true" outlineLevel="0" collapsed="false">
      <c r="A95" s="66" t="n">
        <f aca="false">RANK(Q95,$Q$2:$Q$601,0)</f>
        <v>94</v>
      </c>
      <c r="B95" s="67" t="n">
        <f aca="false">Pontozás1X3!A38</f>
        <v>507</v>
      </c>
      <c r="C95" s="68" t="str">
        <f aca="false">IF($B95&gt;0,VLOOKUP($B95,Nevezés!$B$2:$J$230,2,FALSE()),"")</f>
        <v>Színai pincészet</v>
      </c>
      <c r="D95" s="68" t="str">
        <f aca="false">IF($B95&gt;0,VLOOKUP($B95,Nevezés!$B$2:$J$230,3,FALSE()),"")</f>
        <v>Szlovákia</v>
      </c>
      <c r="E95" s="68" t="str">
        <f aca="false">IF($B95&gt;0,VLOOKUP($B95,Nevezés!$B$2:$J$230,4,FALSE()),"")</f>
        <v>Kicsind</v>
      </c>
      <c r="F95" s="68" t="str">
        <f aca="false">IF($B95&gt;0,VLOOKUP($B95,Nevezés!$B$2:$J$230,5,FALSE()),"")</f>
        <v>olaszrizling</v>
      </c>
      <c r="G95" s="68" t="n">
        <f aca="false">IF($B95&gt;0,VLOOKUP($B95,Nevezés!$B$2:$J$230,6,FALSE()),"")</f>
        <v>2016</v>
      </c>
      <c r="H95" s="68" t="str">
        <f aca="false">IF($B95&gt;0,VLOOKUP($B95,Nevezés!$B$2:$J$230,7,FALSE()),"")</f>
        <v>Kicsind</v>
      </c>
      <c r="I95" s="68" t="str">
        <f aca="false">IF($B95&gt;0,VLOOKUP($B95,Nevezés!$B$2:$J$230,8,FALSE()),"")</f>
        <v>Száraz</v>
      </c>
      <c r="J95" s="68" t="str">
        <f aca="false">IF($B95&gt;0,VLOOKUP($B95,Nevezés!$B$2:$J$230,9,FALSE()),"")</f>
        <v>Fehér</v>
      </c>
      <c r="K95" s="67" t="n">
        <f aca="false">Pontozás1X3!B38</f>
        <v>2</v>
      </c>
      <c r="L95" s="69" t="n">
        <f aca="false">Pontozás1X3!C38</f>
        <v>81</v>
      </c>
      <c r="M95" s="69" t="n">
        <f aca="false">Pontozás1X3!D38</f>
        <v>81</v>
      </c>
      <c r="N95" s="69" t="n">
        <f aca="false">Pontozás1X3!E38</f>
        <v>81</v>
      </c>
      <c r="O95" s="69" t="n">
        <f aca="false">Pontozás1X3!F38</f>
        <v>81</v>
      </c>
      <c r="P95" s="69" t="n">
        <f aca="false">Pontozás1X3!G38</f>
        <v>83</v>
      </c>
      <c r="Q95" s="70" t="n">
        <f aca="false">AVERAGE(L95:P95)</f>
        <v>81.4</v>
      </c>
      <c r="R95" s="71" t="str">
        <f aca="false">IF(Q95&gt;=92,"Nagy arany",IF(Q95&gt;=88,"Arany",IF(Q95&gt;=82,"Ezüst",IF(Q95&gt;=78,"Bronz"," "))))</f>
        <v>Bronz</v>
      </c>
    </row>
    <row r="96" s="58" customFormat="true" ht="12.75" hidden="false" customHeight="true" outlineLevel="0" collapsed="false">
      <c r="A96" s="66" t="n">
        <f aca="false">RANK(Q96,$Q$2:$Q$601,0)</f>
        <v>94</v>
      </c>
      <c r="B96" s="67" t="n">
        <f aca="false">Pontozás1X3!A113</f>
        <v>520</v>
      </c>
      <c r="C96" s="68" t="str">
        <f aca="false">IF($B96&gt;0,VLOOKUP($B96,Nevezés!$B$2:$J$230,2,FALSE()),"")</f>
        <v>Tillmann Béla</v>
      </c>
      <c r="D96" s="68" t="str">
        <f aca="false">IF($B96&gt;0,VLOOKUP($B96,Nevezés!$B$2:$J$230,3,FALSE()),"")</f>
        <v>Mo.</v>
      </c>
      <c r="E96" s="68" t="str">
        <f aca="false">IF($B96&gt;0,VLOOKUP($B96,Nevezés!$B$2:$J$230,4,FALSE()),"")</f>
        <v>Tokod</v>
      </c>
      <c r="F96" s="68" t="str">
        <f aca="false">IF($B96&gt;0,VLOOKUP($B96,Nevezés!$B$2:$J$230,5,FALSE()),"")</f>
        <v>Cserszegi Fűszeres</v>
      </c>
      <c r="G96" s="68" t="n">
        <f aca="false">IF($B96&gt;0,VLOOKUP($B96,Nevezés!$B$2:$J$230,6,FALSE()),"")</f>
        <v>2016</v>
      </c>
      <c r="H96" s="68" t="str">
        <f aca="false">IF($B96&gt;0,VLOOKUP($B96,Nevezés!$B$2:$J$230,7,FALSE()),"")</f>
        <v>Tokod</v>
      </c>
      <c r="I96" s="68" t="str">
        <f aca="false">IF($B96&gt;0,VLOOKUP($B96,Nevezés!$B$2:$J$230,8,FALSE()),"")</f>
        <v>Száraz</v>
      </c>
      <c r="J96" s="68" t="str">
        <f aca="false">IF($B96&gt;0,VLOOKUP($B96,Nevezés!$B$2:$J$230,9,FALSE()),"")</f>
        <v>Fehér</v>
      </c>
      <c r="K96" s="67" t="n">
        <f aca="false">Pontozás1X3!B113</f>
        <v>2</v>
      </c>
      <c r="L96" s="69" t="n">
        <f aca="false">Pontozás1X3!C113</f>
        <v>82</v>
      </c>
      <c r="M96" s="69" t="n">
        <f aca="false">Pontozás1X3!D113</f>
        <v>82</v>
      </c>
      <c r="N96" s="69" t="n">
        <f aca="false">Pontozás1X3!E113</f>
        <v>82</v>
      </c>
      <c r="O96" s="69" t="n">
        <f aca="false">Pontozás1X3!F113</f>
        <v>83</v>
      </c>
      <c r="P96" s="69" t="n">
        <f aca="false">Pontozás1X3!G113</f>
        <v>78</v>
      </c>
      <c r="Q96" s="70" t="n">
        <f aca="false">AVERAGE(L96:P96)</f>
        <v>81.4</v>
      </c>
      <c r="R96" s="71" t="str">
        <f aca="false">IF(Q96&gt;=92,"Nagy arany",IF(Q96&gt;=88,"Arany",IF(Q96&gt;=82,"Ezüst",IF(Q96&gt;=78,"Bronz"," "))))</f>
        <v>Bronz</v>
      </c>
    </row>
    <row r="97" s="58" customFormat="true" ht="12.75" hidden="false" customHeight="true" outlineLevel="0" collapsed="false">
      <c r="A97" s="66" t="n">
        <f aca="false">RANK(Q97,$Q$2:$Q$601,0)</f>
        <v>94</v>
      </c>
      <c r="B97" s="67" t="n">
        <f aca="false">Pontozás1X3!A193</f>
        <v>542</v>
      </c>
      <c r="C97" s="68" t="str">
        <f aca="false">IF($B97&gt;0,VLOOKUP($B97,Nevezés!$B$2:$J$230,2,FALSE()),"")</f>
        <v>Lauko Bálint</v>
      </c>
      <c r="D97" s="68" t="str">
        <f aca="false">IF($B97&gt;0,VLOOKUP($B97,Nevezés!$B$2:$J$230,3,FALSE()),"")</f>
        <v>Szlovákia</v>
      </c>
      <c r="E97" s="68" t="str">
        <f aca="false">IF($B97&gt;0,VLOOKUP($B97,Nevezés!$B$2:$J$230,4,FALSE()),"")</f>
        <v>Farnad</v>
      </c>
      <c r="F97" s="68" t="str">
        <f aca="false">IF($B97&gt;0,VLOOKUP($B97,Nevezés!$B$2:$J$230,5,FALSE()),"")</f>
        <v>Kékfrankos</v>
      </c>
      <c r="G97" s="68" t="n">
        <f aca="false">IF($B97&gt;0,VLOOKUP($B97,Nevezés!$B$2:$J$230,6,FALSE()),"")</f>
        <v>2016</v>
      </c>
      <c r="H97" s="68" t="str">
        <f aca="false">IF($B97&gt;0,VLOOKUP($B97,Nevezés!$B$2:$J$230,7,FALSE()),"")</f>
        <v>Farnad</v>
      </c>
      <c r="I97" s="68" t="str">
        <f aca="false">IF($B97&gt;0,VLOOKUP($B97,Nevezés!$B$2:$J$230,8,FALSE()),"")</f>
        <v>Száraz</v>
      </c>
      <c r="J97" s="68" t="str">
        <f aca="false">IF($B97&gt;0,VLOOKUP($B97,Nevezés!$B$2:$J$230,9,FALSE()),"")</f>
        <v>Vörös</v>
      </c>
      <c r="K97" s="67" t="n">
        <f aca="false">Pontozás1X3!B193</f>
        <v>2</v>
      </c>
      <c r="L97" s="69" t="n">
        <f aca="false">Pontozás1X3!C193</f>
        <v>81</v>
      </c>
      <c r="M97" s="69" t="n">
        <f aca="false">Pontozás1X3!D193</f>
        <v>82</v>
      </c>
      <c r="N97" s="69" t="n">
        <f aca="false">Pontozás1X3!E193</f>
        <v>82</v>
      </c>
      <c r="O97" s="69" t="n">
        <f aca="false">Pontozás1X3!F193</f>
        <v>81</v>
      </c>
      <c r="P97" s="69" t="n">
        <f aca="false">Pontozás1X3!G193</f>
        <v>81</v>
      </c>
      <c r="Q97" s="70" t="n">
        <f aca="false">AVERAGE(L97:P97)</f>
        <v>81.4</v>
      </c>
      <c r="R97" s="71" t="str">
        <f aca="false">IF(Q97&gt;=92,"Nagy arany",IF(Q97&gt;=88,"Arany",IF(Q97&gt;=82,"Ezüst",IF(Q97&gt;=78,"Bronz"," "))))</f>
        <v>Bronz</v>
      </c>
    </row>
    <row r="98" s="58" customFormat="true" ht="12.75" hidden="false" customHeight="true" outlineLevel="0" collapsed="false">
      <c r="A98" s="66" t="n">
        <f aca="false">RANK(Q98,$Q$2:$Q$601,0)</f>
        <v>94</v>
      </c>
      <c r="B98" s="67" t="n">
        <f aca="false">Pontozás1X3!A47</f>
        <v>611</v>
      </c>
      <c r="C98" s="68" t="str">
        <f aca="false">IF($B98&gt;0,VLOOKUP($B98,Nevezés!$B$2:$J$230,2,FALSE()),"")</f>
        <v>Rumpli Pál</v>
      </c>
      <c r="D98" s="68" t="str">
        <f aca="false">IF($B98&gt;0,VLOOKUP($B98,Nevezés!$B$2:$J$230,3,FALSE()),"")</f>
        <v>Mo.</v>
      </c>
      <c r="E98" s="68" t="str">
        <f aca="false">IF($B98&gt;0,VLOOKUP($B98,Nevezés!$B$2:$J$230,4,FALSE()),"")</f>
        <v>Piliscsév</v>
      </c>
      <c r="F98" s="68" t="str">
        <f aca="false">IF($B98&gt;0,VLOOKUP($B98,Nevezés!$B$2:$J$230,5,FALSE()),"")</f>
        <v>Chardonnay</v>
      </c>
      <c r="G98" s="68" t="n">
        <f aca="false">IF($B98&gt;0,VLOOKUP($B98,Nevezés!$B$2:$J$230,6,FALSE()),"")</f>
        <v>2016</v>
      </c>
      <c r="H98" s="68" t="str">
        <f aca="false">IF($B98&gt;0,VLOOKUP($B98,Nevezés!$B$2:$J$230,7,FALSE()),"")</f>
        <v>Tök</v>
      </c>
      <c r="I98" s="68" t="str">
        <f aca="false">IF($B98&gt;0,VLOOKUP($B98,Nevezés!$B$2:$J$230,8,FALSE()),"")</f>
        <v>Száraz</v>
      </c>
      <c r="J98" s="68" t="str">
        <f aca="false">IF($B98&gt;0,VLOOKUP($B98,Nevezés!$B$2:$J$230,9,FALSE()),"")</f>
        <v>Fehér</v>
      </c>
      <c r="K98" s="67" t="n">
        <f aca="false">Pontozás1X3!B47</f>
        <v>3</v>
      </c>
      <c r="L98" s="69" t="n">
        <f aca="false">Pontozás1X3!C47</f>
        <v>82</v>
      </c>
      <c r="M98" s="69" t="n">
        <f aca="false">Pontozás1X3!D47</f>
        <v>82</v>
      </c>
      <c r="N98" s="69" t="n">
        <f aca="false">Pontozás1X3!E47</f>
        <v>81</v>
      </c>
      <c r="O98" s="69" t="n">
        <f aca="false">Pontozás1X3!F47</f>
        <v>80</v>
      </c>
      <c r="P98" s="69" t="n">
        <f aca="false">Pontozás1X3!G47</f>
        <v>82</v>
      </c>
      <c r="Q98" s="70" t="n">
        <f aca="false">AVERAGE(L98:P98)</f>
        <v>81.4</v>
      </c>
      <c r="R98" s="71" t="str">
        <f aca="false">IF(Q98&gt;=92,"Nagy arany",IF(Q98&gt;=88,"Arany",IF(Q98&gt;=82,"Ezüst",IF(Q98&gt;=78,"Bronz"," "))))</f>
        <v>Bronz</v>
      </c>
    </row>
    <row r="99" s="58" customFormat="true" ht="12.75" hidden="false" customHeight="true" outlineLevel="0" collapsed="false">
      <c r="A99" s="66" t="n">
        <f aca="false">RANK(Q99,$Q$2:$Q$601,0)</f>
        <v>94</v>
      </c>
      <c r="B99" s="67" t="n">
        <f aca="false">Pontozás1X3!A146</f>
        <v>831</v>
      </c>
      <c r="C99" s="68" t="str">
        <f aca="false">IF($B99&gt;0,VLOOKUP($B99,Nevezés!$B$2:$J$230,2,FALSE()),"")</f>
        <v>Rózsahegyi Zoltán</v>
      </c>
      <c r="D99" s="68" t="str">
        <f aca="false">IF($B99&gt;0,VLOOKUP($B99,Nevezés!$B$2:$J$230,3,FALSE()),"")</f>
        <v>Mo.</v>
      </c>
      <c r="E99" s="68" t="str">
        <f aca="false">IF($B99&gt;0,VLOOKUP($B99,Nevezés!$B$2:$J$230,4,FALSE()),"")</f>
        <v>Tát</v>
      </c>
      <c r="F99" s="68" t="str">
        <f aca="false">IF($B99&gt;0,VLOOKUP($B99,Nevezés!$B$2:$J$230,5,FALSE()),"")</f>
        <v>Cabernet sauvignon</v>
      </c>
      <c r="G99" s="68" t="n">
        <f aca="false">IF($B99&gt;0,VLOOKUP($B99,Nevezés!$B$2:$J$230,6,FALSE()),"")</f>
        <v>2016</v>
      </c>
      <c r="H99" s="68" t="str">
        <f aca="false">IF($B99&gt;0,VLOOKUP($B99,Nevezés!$B$2:$J$230,7,FALSE()),"")</f>
        <v>Tát</v>
      </c>
      <c r="I99" s="68" t="str">
        <f aca="false">IF($B99&gt;0,VLOOKUP($B99,Nevezés!$B$2:$J$230,8,FALSE()),"")</f>
        <v>Száraz</v>
      </c>
      <c r="J99" s="68" t="str">
        <f aca="false">IF($B99&gt;0,VLOOKUP($B99,Nevezés!$B$2:$J$230,9,FALSE()),"")</f>
        <v>Rosé</v>
      </c>
      <c r="K99" s="67" t="n">
        <f aca="false">Pontozás1X3!B146</f>
        <v>5</v>
      </c>
      <c r="L99" s="69" t="n">
        <f aca="false">Pontozás1X3!C146</f>
        <v>80</v>
      </c>
      <c r="M99" s="69" t="n">
        <f aca="false">Pontozás1X3!D146</f>
        <v>81</v>
      </c>
      <c r="N99" s="69" t="n">
        <f aca="false">Pontozás1X3!E146</f>
        <v>86</v>
      </c>
      <c r="O99" s="69" t="n">
        <f aca="false">Pontozás1X3!F146</f>
        <v>80</v>
      </c>
      <c r="P99" s="69" t="n">
        <f aca="false">Pontozás1X3!G146</f>
        <v>80</v>
      </c>
      <c r="Q99" s="70" t="n">
        <f aca="false">AVERAGE(L99:P99)</f>
        <v>81.4</v>
      </c>
      <c r="R99" s="71" t="str">
        <f aca="false">IF(Q99&gt;=92,"Nagy arany",IF(Q99&gt;=88,"Arany",IF(Q99&gt;=82,"Ezüst",IF(Q99&gt;=78,"Bronz"," "))))</f>
        <v>Bronz</v>
      </c>
    </row>
    <row r="100" s="58" customFormat="true" ht="12.75" hidden="false" customHeight="true" outlineLevel="0" collapsed="false">
      <c r="A100" s="66" t="n">
        <f aca="false">RANK(Q100,$Q$2:$Q$601,0)</f>
        <v>94</v>
      </c>
      <c r="B100" s="67" t="n">
        <f aca="false">Pontozás1X3!A194</f>
        <v>842</v>
      </c>
      <c r="C100" s="68" t="str">
        <f aca="false">IF($B100&gt;0,VLOOKUP($B100,Nevezés!$B$2:$J$230,2,FALSE()),"")</f>
        <v>Türk János</v>
      </c>
      <c r="D100" s="68" t="str">
        <f aca="false">IF($B100&gt;0,VLOOKUP($B100,Nevezés!$B$2:$J$230,3,FALSE()),"")</f>
        <v>Mo.</v>
      </c>
      <c r="E100" s="68" t="str">
        <f aca="false">IF($B100&gt;0,VLOOKUP($B100,Nevezés!$B$2:$J$230,4,FALSE()),"")</f>
        <v>Pilisvörösvár</v>
      </c>
      <c r="F100" s="68" t="str">
        <f aca="false">IF($B100&gt;0,VLOOKUP($B100,Nevezés!$B$2:$J$230,5,FALSE()),"")</f>
        <v>Merlot</v>
      </c>
      <c r="G100" s="68" t="n">
        <f aca="false">IF($B100&gt;0,VLOOKUP($B100,Nevezés!$B$2:$J$230,6,FALSE()),"")</f>
        <v>2016</v>
      </c>
      <c r="H100" s="68" t="str">
        <f aca="false">IF($B100&gt;0,VLOOKUP($B100,Nevezés!$B$2:$J$230,7,FALSE()),"")</f>
        <v>Eger</v>
      </c>
      <c r="I100" s="68" t="str">
        <f aca="false">IF($B100&gt;0,VLOOKUP($B100,Nevezés!$B$2:$J$230,8,FALSE()),"")</f>
        <v>Száraz</v>
      </c>
      <c r="J100" s="68" t="str">
        <f aca="false">IF($B100&gt;0,VLOOKUP($B100,Nevezés!$B$2:$J$230,9,FALSE()),"")</f>
        <v>Vörös</v>
      </c>
      <c r="K100" s="67" t="n">
        <f aca="false">Pontozás1X3!B194</f>
        <v>5</v>
      </c>
      <c r="L100" s="69" t="n">
        <f aca="false">Pontozás1X3!C194</f>
        <v>79</v>
      </c>
      <c r="M100" s="69" t="n">
        <f aca="false">Pontozás1X3!D194</f>
        <v>81</v>
      </c>
      <c r="N100" s="69" t="n">
        <f aca="false">Pontozás1X3!E194</f>
        <v>83</v>
      </c>
      <c r="O100" s="69" t="n">
        <f aca="false">Pontozás1X3!F194</f>
        <v>85</v>
      </c>
      <c r="P100" s="69" t="n">
        <f aca="false">Pontozás1X3!G194</f>
        <v>79</v>
      </c>
      <c r="Q100" s="70" t="n">
        <f aca="false">AVERAGE(L100:P100)</f>
        <v>81.4</v>
      </c>
      <c r="R100" s="71" t="str">
        <f aca="false">IF(Q100&gt;=92,"Nagy arany",IF(Q100&gt;=88,"Arany",IF(Q100&gt;=82,"Ezüst",IF(Q100&gt;=78,"Bronz"," "))))</f>
        <v>Bronz</v>
      </c>
    </row>
    <row r="101" s="58" customFormat="true" ht="12.75" hidden="false" customHeight="true" outlineLevel="0" collapsed="false">
      <c r="A101" s="66" t="n">
        <f aca="false">RANK(Q101,$Q$2:$Q$601,0)</f>
        <v>100</v>
      </c>
      <c r="B101" s="67" t="n">
        <f aca="false">Pontozás1X3!A102</f>
        <v>517</v>
      </c>
      <c r="C101" s="68" t="str">
        <f aca="false">IF($B101&gt;0,VLOOKUP($B101,Nevezés!$B$2:$J$230,2,FALSE()),"")</f>
        <v>Héjja Attila</v>
      </c>
      <c r="D101" s="68" t="str">
        <f aca="false">IF($B101&gt;0,VLOOKUP($B101,Nevezés!$B$2:$J$230,3,FALSE()),"")</f>
        <v>Mo.</v>
      </c>
      <c r="E101" s="68" t="str">
        <f aca="false">IF($B101&gt;0,VLOOKUP($B101,Nevezés!$B$2:$J$230,4,FALSE()),"")</f>
        <v>Esztergom</v>
      </c>
      <c r="F101" s="68" t="str">
        <f aca="false">IF($B101&gt;0,VLOOKUP($B101,Nevezés!$B$2:$J$230,5,FALSE()),"")</f>
        <v>Cserszegi Fűszeres</v>
      </c>
      <c r="G101" s="68" t="n">
        <f aca="false">IF($B101&gt;0,VLOOKUP($B101,Nevezés!$B$2:$J$230,6,FALSE()),"")</f>
        <v>2016</v>
      </c>
      <c r="H101" s="68" t="str">
        <f aca="false">IF($B101&gt;0,VLOOKUP($B101,Nevezés!$B$2:$J$230,7,FALSE()),"")</f>
        <v>Neszmély</v>
      </c>
      <c r="I101" s="68" t="str">
        <f aca="false">IF($B101&gt;0,VLOOKUP($B101,Nevezés!$B$2:$J$230,8,FALSE()),"")</f>
        <v>Száraz</v>
      </c>
      <c r="J101" s="68" t="str">
        <f aca="false">IF($B101&gt;0,VLOOKUP($B101,Nevezés!$B$2:$J$230,9,FALSE()),"")</f>
        <v>Fehér</v>
      </c>
      <c r="K101" s="67" t="n">
        <f aca="false">Pontozás1X3!B102</f>
        <v>2</v>
      </c>
      <c r="L101" s="69" t="n">
        <f aca="false">Pontozás1X3!C102</f>
        <v>81</v>
      </c>
      <c r="M101" s="69" t="n">
        <f aca="false">Pontozás1X3!D102</f>
        <v>80</v>
      </c>
      <c r="N101" s="69" t="n">
        <f aca="false">Pontozás1X3!E102</f>
        <v>80</v>
      </c>
      <c r="O101" s="69" t="n">
        <f aca="false">Pontozás1X3!F102</f>
        <v>85</v>
      </c>
      <c r="P101" s="69" t="n">
        <f aca="false">Pontozás1X3!G102</f>
        <v>80</v>
      </c>
      <c r="Q101" s="70" t="n">
        <f aca="false">AVERAGE(L101:P101)</f>
        <v>81.2</v>
      </c>
      <c r="R101" s="71" t="str">
        <f aca="false">IF(Q101&gt;=92,"Nagy arany",IF(Q101&gt;=88,"Arany",IF(Q101&gt;=82,"Ezüst",IF(Q101&gt;=78,"Bronz"," "))))</f>
        <v>Bronz</v>
      </c>
    </row>
    <row r="102" s="58" customFormat="true" ht="12.75" hidden="false" customHeight="true" outlineLevel="0" collapsed="false">
      <c r="A102" s="66" t="n">
        <f aca="false">RANK(Q102,$Q$2:$Q$601,0)</f>
        <v>100</v>
      </c>
      <c r="B102" s="67" t="n">
        <f aca="false">Pontozás1X3!A116</f>
        <v>609</v>
      </c>
      <c r="C102" s="68" t="str">
        <f aca="false">IF($B102&gt;0,VLOOKUP($B102,Nevezés!$B$2:$J$230,2,FALSE()),"")</f>
        <v>Huszár Károly</v>
      </c>
      <c r="D102" s="68" t="str">
        <f aca="false">IF($B102&gt;0,VLOOKUP($B102,Nevezés!$B$2:$J$230,3,FALSE()),"")</f>
        <v>Mo.</v>
      </c>
      <c r="E102" s="68" t="str">
        <f aca="false">IF($B102&gt;0,VLOOKUP($B102,Nevezés!$B$2:$J$230,4,FALSE()),"")</f>
        <v>Piliscsaba</v>
      </c>
      <c r="F102" s="68" t="str">
        <f aca="false">IF($B102&gt;0,VLOOKUP($B102,Nevezés!$B$2:$J$230,5,FALSE()),"")</f>
        <v>Muscat Ottonel</v>
      </c>
      <c r="G102" s="68" t="n">
        <f aca="false">IF($B102&gt;0,VLOOKUP($B102,Nevezés!$B$2:$J$230,6,FALSE()),"")</f>
        <v>2016</v>
      </c>
      <c r="H102" s="68" t="str">
        <f aca="false">IF($B102&gt;0,VLOOKUP($B102,Nevezés!$B$2:$J$230,7,FALSE()),"")</f>
        <v>Neszmély</v>
      </c>
      <c r="I102" s="68" t="str">
        <f aca="false">IF($B102&gt;0,VLOOKUP($B102,Nevezés!$B$2:$J$230,8,FALSE()),"")</f>
        <v>Száraz</v>
      </c>
      <c r="J102" s="68" t="str">
        <f aca="false">IF($B102&gt;0,VLOOKUP($B102,Nevezés!$B$2:$J$230,9,FALSE()),"")</f>
        <v>Fehér</v>
      </c>
      <c r="K102" s="67" t="n">
        <f aca="false">Pontozás1X3!B116</f>
        <v>3</v>
      </c>
      <c r="L102" s="69" t="n">
        <f aca="false">Pontozás1X3!C116</f>
        <v>83</v>
      </c>
      <c r="M102" s="69" t="n">
        <f aca="false">Pontozás1X3!D116</f>
        <v>84</v>
      </c>
      <c r="N102" s="69" t="n">
        <f aca="false">Pontozás1X3!E116</f>
        <v>80</v>
      </c>
      <c r="O102" s="69" t="n">
        <f aca="false">Pontozás1X3!F116</f>
        <v>78</v>
      </c>
      <c r="P102" s="69" t="n">
        <f aca="false">Pontozás1X3!G116</f>
        <v>81</v>
      </c>
      <c r="Q102" s="70" t="n">
        <f aca="false">AVERAGE(L102:P102)</f>
        <v>81.2</v>
      </c>
      <c r="R102" s="71" t="str">
        <f aca="false">IF(Q102&gt;=92,"Nagy arany",IF(Q102&gt;=88,"Arany",IF(Q102&gt;=82,"Ezüst",IF(Q102&gt;=78,"Bronz"," "))))</f>
        <v>Bronz</v>
      </c>
    </row>
    <row r="103" s="58" customFormat="true" ht="12.75" hidden="false" customHeight="true" outlineLevel="0" collapsed="false">
      <c r="A103" s="66" t="n">
        <f aca="false">RANK(Q103,$Q$2:$Q$601,0)</f>
        <v>100</v>
      </c>
      <c r="B103" s="67" t="n">
        <f aca="false">Pontozás1X3!A198</f>
        <v>743</v>
      </c>
      <c r="C103" s="68" t="str">
        <f aca="false">IF($B103&gt;0,VLOOKUP($B103,Nevezés!$B$2:$J$230,2,FALSE()),"")</f>
        <v>Kis Csaba</v>
      </c>
      <c r="D103" s="68" t="str">
        <f aca="false">IF($B103&gt;0,VLOOKUP($B103,Nevezés!$B$2:$J$230,3,FALSE()),"")</f>
        <v>Mo.</v>
      </c>
      <c r="E103" s="68" t="str">
        <f aca="false">IF($B103&gt;0,VLOOKUP($B103,Nevezés!$B$2:$J$230,4,FALSE()),"")</f>
        <v>Piliscsaba</v>
      </c>
      <c r="F103" s="68" t="str">
        <f aca="false">IF($B103&gt;0,VLOOKUP($B103,Nevezés!$B$2:$J$230,5,FALSE()),"")</f>
        <v>Merlot</v>
      </c>
      <c r="G103" s="68" t="n">
        <f aca="false">IF($B103&gt;0,VLOOKUP($B103,Nevezés!$B$2:$J$230,6,FALSE()),"")</f>
        <v>2014</v>
      </c>
      <c r="H103" s="68" t="str">
        <f aca="false">IF($B103&gt;0,VLOOKUP($B103,Nevezés!$B$2:$J$230,7,FALSE()),"")</f>
        <v>Báta</v>
      </c>
      <c r="I103" s="68" t="str">
        <f aca="false">IF($B103&gt;0,VLOOKUP($B103,Nevezés!$B$2:$J$230,8,FALSE()),"")</f>
        <v>Száraz</v>
      </c>
      <c r="J103" s="68" t="str">
        <f aca="false">IF($B103&gt;0,VLOOKUP($B103,Nevezés!$B$2:$J$230,9,FALSE()),"")</f>
        <v>Vörös</v>
      </c>
      <c r="K103" s="67" t="n">
        <f aca="false">Pontozás1X3!B198</f>
        <v>4</v>
      </c>
      <c r="L103" s="69" t="n">
        <f aca="false">Pontozás1X3!C198</f>
        <v>81</v>
      </c>
      <c r="M103" s="69" t="n">
        <f aca="false">Pontozás1X3!D198</f>
        <v>82</v>
      </c>
      <c r="N103" s="69" t="n">
        <f aca="false">Pontozás1X3!E198</f>
        <v>79</v>
      </c>
      <c r="O103" s="69" t="n">
        <f aca="false">Pontozás1X3!F198</f>
        <v>81</v>
      </c>
      <c r="P103" s="69" t="n">
        <f aca="false">Pontozás1X3!G198</f>
        <v>83</v>
      </c>
      <c r="Q103" s="70" t="n">
        <f aca="false">AVERAGE(L103:P103)</f>
        <v>81.2</v>
      </c>
      <c r="R103" s="71" t="str">
        <f aca="false">IF(Q103&gt;=92,"Nagy arany",IF(Q103&gt;=88,"Arany",IF(Q103&gt;=82,"Ezüst",IF(Q103&gt;=78,"Bronz"," "))))</f>
        <v>Bronz</v>
      </c>
    </row>
    <row r="104" s="58" customFormat="true" ht="12.75" hidden="false" customHeight="true" outlineLevel="0" collapsed="false">
      <c r="A104" s="66" t="n">
        <f aca="false">RANK(Q104,$Q$2:$Q$601,0)</f>
        <v>103</v>
      </c>
      <c r="B104" s="67" t="n">
        <f aca="false">Pontozás1X3!A13</f>
        <v>404</v>
      </c>
      <c r="C104" s="68" t="str">
        <f aca="false">IF($B104&gt;0,VLOOKUP($B104,Nevezés!$B$2:$J$230,2,FALSE()),"")</f>
        <v>Gurgulics Gábor</v>
      </c>
      <c r="D104" s="68" t="str">
        <f aca="false">IF($B104&gt;0,VLOOKUP($B104,Nevezés!$B$2:$J$230,3,FALSE()),"")</f>
        <v>Mo.</v>
      </c>
      <c r="E104" s="68" t="str">
        <f aca="false">IF($B104&gt;0,VLOOKUP($B104,Nevezés!$B$2:$J$230,4,FALSE()),"")</f>
        <v>Nyergesujfalu</v>
      </c>
      <c r="F104" s="68" t="str">
        <f aca="false">IF($B104&gt;0,VLOOKUP($B104,Nevezés!$B$2:$J$230,5,FALSE()),"")</f>
        <v>Olaszrizling</v>
      </c>
      <c r="G104" s="68" t="n">
        <f aca="false">IF($B104&gt;0,VLOOKUP($B104,Nevezés!$B$2:$J$230,6,FALSE()),"")</f>
        <v>2016</v>
      </c>
      <c r="H104" s="68" t="str">
        <f aca="false">IF($B104&gt;0,VLOOKUP($B104,Nevezés!$B$2:$J$230,7,FALSE()),"")</f>
        <v>Balatonfelvidék</v>
      </c>
      <c r="I104" s="68" t="str">
        <f aca="false">IF($B104&gt;0,VLOOKUP($B104,Nevezés!$B$2:$J$230,8,FALSE()),"")</f>
        <v>Száraz</v>
      </c>
      <c r="J104" s="68" t="str">
        <f aca="false">IF($B104&gt;0,VLOOKUP($B104,Nevezés!$B$2:$J$230,9,FALSE()),"")</f>
        <v>Fehér</v>
      </c>
      <c r="K104" s="67" t="n">
        <f aca="false">Pontozás1X3!B13</f>
        <v>1</v>
      </c>
      <c r="L104" s="69" t="n">
        <f aca="false">Pontozás1X3!C13</f>
        <v>81</v>
      </c>
      <c r="M104" s="69" t="n">
        <f aca="false">Pontozás1X3!D13</f>
        <v>82</v>
      </c>
      <c r="N104" s="69" t="n">
        <f aca="false">Pontozás1X3!E13</f>
        <v>81</v>
      </c>
      <c r="O104" s="69" t="n">
        <f aca="false">Pontozás1X3!F13</f>
        <v>80</v>
      </c>
      <c r="P104" s="69" t="n">
        <f aca="false">Pontozás1X3!G13</f>
        <v>81</v>
      </c>
      <c r="Q104" s="70" t="n">
        <f aca="false">AVERAGE(L104:P104)</f>
        <v>81</v>
      </c>
      <c r="R104" s="71" t="str">
        <f aca="false">IF(Q104&gt;=92,"Nagy arany",IF(Q104&gt;=88,"Arany",IF(Q104&gt;=82,"Ezüst",IF(Q104&gt;=78,"Bronz"," "))))</f>
        <v>Bronz</v>
      </c>
    </row>
    <row r="105" s="58" customFormat="true" ht="12.75" hidden="false" customHeight="true" outlineLevel="0" collapsed="false">
      <c r="A105" s="66" t="n">
        <f aca="false">RANK(Q105,$Q$2:$Q$601,0)</f>
        <v>103</v>
      </c>
      <c r="B105" s="67" t="n">
        <f aca="false">Pontozás1X3!A16</f>
        <v>503</v>
      </c>
      <c r="C105" s="68" t="str">
        <f aca="false">IF($B105&gt;0,VLOOKUP($B105,Nevezés!$B$2:$J$230,2,FALSE()),"")</f>
        <v>Nagy János 99</v>
      </c>
      <c r="D105" s="68" t="str">
        <f aca="false">IF($B105&gt;0,VLOOKUP($B105,Nevezés!$B$2:$J$230,3,FALSE()),"")</f>
        <v>Szlovákia</v>
      </c>
      <c r="E105" s="68" t="str">
        <f aca="false">IF($B105&gt;0,VLOOKUP($B105,Nevezés!$B$2:$J$230,4,FALSE()),"")</f>
        <v>Farnad</v>
      </c>
      <c r="F105" s="68" t="str">
        <f aca="false">IF($B105&gt;0,VLOOKUP($B105,Nevezés!$B$2:$J$230,5,FALSE()),"")</f>
        <v>Olszrizling</v>
      </c>
      <c r="G105" s="68" t="n">
        <f aca="false">IF($B105&gt;0,VLOOKUP($B105,Nevezés!$B$2:$J$230,6,FALSE()),"")</f>
        <v>2016</v>
      </c>
      <c r="H105" s="68" t="str">
        <f aca="false">IF($B105&gt;0,VLOOKUP($B105,Nevezés!$B$2:$J$230,7,FALSE()),"")</f>
        <v>Farnad</v>
      </c>
      <c r="I105" s="68" t="str">
        <f aca="false">IF($B105&gt;0,VLOOKUP($B105,Nevezés!$B$2:$J$230,8,FALSE()),"")</f>
        <v>Száraz</v>
      </c>
      <c r="J105" s="68" t="str">
        <f aca="false">IF($B105&gt;0,VLOOKUP($B105,Nevezés!$B$2:$J$230,9,FALSE()),"")</f>
        <v>Fehér</v>
      </c>
      <c r="K105" s="67" t="n">
        <f aca="false">Pontozás1X3!B16</f>
        <v>2</v>
      </c>
      <c r="L105" s="69" t="n">
        <f aca="false">Pontozás1X3!C16</f>
        <v>80</v>
      </c>
      <c r="M105" s="69" t="n">
        <f aca="false">Pontozás1X3!D16</f>
        <v>81</v>
      </c>
      <c r="N105" s="69" t="n">
        <f aca="false">Pontozás1X3!E16</f>
        <v>81</v>
      </c>
      <c r="O105" s="69" t="n">
        <f aca="false">Pontozás1X3!F16</f>
        <v>82</v>
      </c>
      <c r="P105" s="69" t="n">
        <f aca="false">Pontozás1X3!G16</f>
        <v>81</v>
      </c>
      <c r="Q105" s="70" t="n">
        <f aca="false">AVERAGE(L105:P105)</f>
        <v>81</v>
      </c>
      <c r="R105" s="71" t="str">
        <f aca="false">IF(Q105&gt;=92,"Nagy arany",IF(Q105&gt;=88,"Arany",IF(Q105&gt;=82,"Ezüst",IF(Q105&gt;=78,"Bronz"," "))))</f>
        <v>Bronz</v>
      </c>
    </row>
    <row r="106" s="58" customFormat="true" ht="12.75" hidden="false" customHeight="true" outlineLevel="0" collapsed="false">
      <c r="A106" s="66" t="n">
        <f aca="false">RANK(Q106,$Q$2:$Q$601,0)</f>
        <v>103</v>
      </c>
      <c r="B106" s="67" t="n">
        <f aca="false">Pontozás1X3!A176</f>
        <v>533</v>
      </c>
      <c r="C106" s="68" t="str">
        <f aca="false">IF($B106&gt;0,VLOOKUP($B106,Nevezés!$B$2:$J$230,2,FALSE()),"")</f>
        <v>Somogyi Gábor</v>
      </c>
      <c r="D106" s="68" t="str">
        <f aca="false">IF($B106&gt;0,VLOOKUP($B106,Nevezés!$B$2:$J$230,3,FALSE()),"")</f>
        <v>Mo.</v>
      </c>
      <c r="E106" s="68" t="str">
        <f aca="false">IF($B106&gt;0,VLOOKUP($B106,Nevezés!$B$2:$J$230,4,FALSE()),"")</f>
        <v>Piliscsév</v>
      </c>
      <c r="F106" s="68" t="str">
        <f aca="false">IF($B106&gt;0,VLOOKUP($B106,Nevezés!$B$2:$J$230,5,FALSE()),"")</f>
        <v>Kékfrankos</v>
      </c>
      <c r="G106" s="68" t="n">
        <f aca="false">IF($B106&gt;0,VLOOKUP($B106,Nevezés!$B$2:$J$230,6,FALSE()),"")</f>
        <v>2016</v>
      </c>
      <c r="H106" s="68" t="str">
        <f aca="false">IF($B106&gt;0,VLOOKUP($B106,Nevezés!$B$2:$J$230,7,FALSE()),"")</f>
        <v>Eger</v>
      </c>
      <c r="I106" s="68" t="str">
        <f aca="false">IF($B106&gt;0,VLOOKUP($B106,Nevezés!$B$2:$J$230,8,FALSE()),"")</f>
        <v>Száraz</v>
      </c>
      <c r="J106" s="68" t="str">
        <f aca="false">IF($B106&gt;0,VLOOKUP($B106,Nevezés!$B$2:$J$230,9,FALSE()),"")</f>
        <v>Rosé</v>
      </c>
      <c r="K106" s="67" t="n">
        <f aca="false">Pontozás1X3!B176</f>
        <v>2</v>
      </c>
      <c r="L106" s="69" t="n">
        <f aca="false">Pontozás1X3!C176</f>
        <v>83</v>
      </c>
      <c r="M106" s="69" t="n">
        <f aca="false">Pontozás1X3!D176</f>
        <v>82</v>
      </c>
      <c r="N106" s="69" t="n">
        <f aca="false">Pontozás1X3!E176</f>
        <v>80</v>
      </c>
      <c r="O106" s="69" t="n">
        <f aca="false">Pontozás1X3!F176</f>
        <v>81</v>
      </c>
      <c r="P106" s="69" t="n">
        <f aca="false">Pontozás1X3!G176</f>
        <v>79</v>
      </c>
      <c r="Q106" s="70" t="n">
        <f aca="false">AVERAGE(L106:P106)</f>
        <v>81</v>
      </c>
      <c r="R106" s="71" t="str">
        <f aca="false">IF(Q106&gt;=92,"Nagy arany",IF(Q106&gt;=88,"Arany",IF(Q106&gt;=82,"Ezüst",IF(Q106&gt;=78,"Bronz"," "))))</f>
        <v>Bronz</v>
      </c>
    </row>
    <row r="107" s="58" customFormat="true" ht="12.75" hidden="false" customHeight="true" outlineLevel="0" collapsed="false">
      <c r="A107" s="66" t="n">
        <f aca="false">RANK(Q107,$Q$2:$Q$601,0)</f>
        <v>103</v>
      </c>
      <c r="B107" s="67" t="n">
        <f aca="false">Pontozás1X3!A31</f>
        <v>606</v>
      </c>
      <c r="C107" s="68" t="str">
        <f aca="false">IF($B107&gt;0,VLOOKUP($B107,Nevezés!$B$2:$J$230,2,FALSE()),"")</f>
        <v>Fetter Márton</v>
      </c>
      <c r="D107" s="68" t="str">
        <f aca="false">IF($B107&gt;0,VLOOKUP($B107,Nevezés!$B$2:$J$230,3,FALSE()),"")</f>
        <v>Mo.</v>
      </c>
      <c r="E107" s="68" t="str">
        <f aca="false">IF($B107&gt;0,VLOOKUP($B107,Nevezés!$B$2:$J$230,4,FALSE()),"")</f>
        <v>Pilisvörösvár</v>
      </c>
      <c r="F107" s="68" t="str">
        <f aca="false">IF($B107&gt;0,VLOOKUP($B107,Nevezés!$B$2:$J$230,5,FALSE()),"")</f>
        <v>Hárslevelű</v>
      </c>
      <c r="G107" s="68" t="n">
        <f aca="false">IF($B107&gt;0,VLOOKUP($B107,Nevezés!$B$2:$J$230,6,FALSE()),"")</f>
        <v>2015</v>
      </c>
      <c r="H107" s="68" t="str">
        <f aca="false">IF($B107&gt;0,VLOOKUP($B107,Nevezés!$B$2:$J$230,7,FALSE()),"")</f>
        <v>Mád</v>
      </c>
      <c r="I107" s="68" t="str">
        <f aca="false">IF($B107&gt;0,VLOOKUP($B107,Nevezés!$B$2:$J$230,8,FALSE()),"")</f>
        <v>Száraz</v>
      </c>
      <c r="J107" s="68" t="str">
        <f aca="false">IF($B107&gt;0,VLOOKUP($B107,Nevezés!$B$2:$J$230,9,FALSE()),"")</f>
        <v>Fehér</v>
      </c>
      <c r="K107" s="67" t="n">
        <f aca="false">Pontozás1X3!B31</f>
        <v>3</v>
      </c>
      <c r="L107" s="69" t="n">
        <f aca="false">Pontozás1X3!C31</f>
        <v>82</v>
      </c>
      <c r="M107" s="69" t="n">
        <f aca="false">Pontozás1X3!D31</f>
        <v>83</v>
      </c>
      <c r="N107" s="69" t="n">
        <f aca="false">Pontozás1X3!E31</f>
        <v>82</v>
      </c>
      <c r="O107" s="69" t="n">
        <f aca="false">Pontozás1X3!F31</f>
        <v>79</v>
      </c>
      <c r="P107" s="69" t="n">
        <f aca="false">Pontozás1X3!G31</f>
        <v>79</v>
      </c>
      <c r="Q107" s="70" t="n">
        <f aca="false">AVERAGE(L107:P107)</f>
        <v>81</v>
      </c>
      <c r="R107" s="71" t="str">
        <f aca="false">IF(Q107&gt;=92,"Nagy arany",IF(Q107&gt;=88,"Arany",IF(Q107&gt;=82,"Ezüst",IF(Q107&gt;=78,"Bronz"," "))))</f>
        <v>Bronz</v>
      </c>
    </row>
    <row r="108" s="58" customFormat="true" ht="12.75" hidden="false" customHeight="true" outlineLevel="0" collapsed="false">
      <c r="A108" s="66" t="n">
        <f aca="false">RANK(Q108,$Q$2:$Q$601,0)</f>
        <v>103</v>
      </c>
      <c r="B108" s="67" t="n">
        <f aca="false">Pontozás1X3!A100</f>
        <v>619</v>
      </c>
      <c r="C108" s="68" t="str">
        <f aca="false">IF($B108&gt;0,VLOOKUP($B108,Nevezés!$B$2:$J$230,2,FALSE()),"")</f>
        <v>Lohner Tamás</v>
      </c>
      <c r="D108" s="68" t="str">
        <f aca="false">IF($B108&gt;0,VLOOKUP($B108,Nevezés!$B$2:$J$230,3,FALSE()),"")</f>
        <v>Mo.</v>
      </c>
      <c r="E108" s="68" t="str">
        <f aca="false">IF($B108&gt;0,VLOOKUP($B108,Nevezés!$B$2:$J$230,4,FALSE()),"")</f>
        <v>Nyergesujfalu</v>
      </c>
      <c r="F108" s="68" t="str">
        <f aca="false">IF($B108&gt;0,VLOOKUP($B108,Nevezés!$B$2:$J$230,5,FALSE()),"")</f>
        <v>Chardonnay</v>
      </c>
      <c r="G108" s="68" t="n">
        <f aca="false">IF($B108&gt;0,VLOOKUP($B108,Nevezés!$B$2:$J$230,6,FALSE()),"")</f>
        <v>2016</v>
      </c>
      <c r="H108" s="68" t="str">
        <f aca="false">IF($B108&gt;0,VLOOKUP($B108,Nevezés!$B$2:$J$230,7,FALSE()),"")</f>
        <v>Dunaszentmiklós</v>
      </c>
      <c r="I108" s="68" t="str">
        <f aca="false">IF($B108&gt;0,VLOOKUP($B108,Nevezés!$B$2:$J$230,8,FALSE()),"")</f>
        <v>Félszáraz</v>
      </c>
      <c r="J108" s="68" t="str">
        <f aca="false">IF($B108&gt;0,VLOOKUP($B108,Nevezés!$B$2:$J$230,9,FALSE()),"")</f>
        <v>Fehér</v>
      </c>
      <c r="K108" s="67" t="n">
        <f aca="false">Pontozás1X3!B100</f>
        <v>3</v>
      </c>
      <c r="L108" s="69" t="n">
        <f aca="false">Pontozás1X3!C100</f>
        <v>83</v>
      </c>
      <c r="M108" s="69" t="n">
        <f aca="false">Pontozás1X3!D100</f>
        <v>81</v>
      </c>
      <c r="N108" s="69" t="n">
        <f aca="false">Pontozás1X3!E100</f>
        <v>83</v>
      </c>
      <c r="O108" s="69" t="n">
        <f aca="false">Pontozás1X3!F100</f>
        <v>79</v>
      </c>
      <c r="P108" s="69" t="n">
        <f aca="false">Pontozás1X3!G100</f>
        <v>79</v>
      </c>
      <c r="Q108" s="70" t="n">
        <f aca="false">AVERAGE(L108:P108)</f>
        <v>81</v>
      </c>
      <c r="R108" s="71" t="str">
        <f aca="false">IF(Q108&gt;=92,"Nagy arany",IF(Q108&gt;=88,"Arany",IF(Q108&gt;=82,"Ezüst",IF(Q108&gt;=78,"Bronz"," "))))</f>
        <v>Bronz</v>
      </c>
    </row>
    <row r="109" s="58" customFormat="true" ht="12.75" hidden="false" customHeight="true" outlineLevel="0" collapsed="false">
      <c r="A109" s="66" t="n">
        <f aca="false">RANK(Q109,$Q$2:$Q$601,0)</f>
        <v>103</v>
      </c>
      <c r="B109" s="67" t="n">
        <f aca="false">Pontozás1X3!A174</f>
        <v>640</v>
      </c>
      <c r="C109" s="68" t="str">
        <f aca="false">IF($B109&gt;0,VLOOKUP($B109,Nevezés!$B$2:$J$230,2,FALSE()),"")</f>
        <v>Ing. František Valkovič</v>
      </c>
      <c r="D109" s="68" t="str">
        <f aca="false">IF($B109&gt;0,VLOOKUP($B109,Nevezés!$B$2:$J$230,3,FALSE()),"")</f>
        <v>Szlovákia</v>
      </c>
      <c r="E109" s="68" t="str">
        <f aca="false">IF($B109&gt;0,VLOOKUP($B109,Nevezés!$B$2:$J$230,4,FALSE()),"")</f>
        <v>Nemcsény</v>
      </c>
      <c r="F109" s="68" t="str">
        <f aca="false">IF($B109&gt;0,VLOOKUP($B109,Nevezés!$B$2:$J$230,5,FALSE()),"")</f>
        <v>Kékfrankos</v>
      </c>
      <c r="G109" s="68" t="n">
        <f aca="false">IF($B109&gt;0,VLOOKUP($B109,Nevezés!$B$2:$J$230,6,FALSE()),"")</f>
        <v>2013</v>
      </c>
      <c r="H109" s="68" t="str">
        <f aca="false">IF($B109&gt;0,VLOOKUP($B109,Nevezés!$B$2:$J$230,7,FALSE()),"")</f>
        <v>Nemcsény</v>
      </c>
      <c r="I109" s="68" t="str">
        <f aca="false">IF($B109&gt;0,VLOOKUP($B109,Nevezés!$B$2:$J$230,8,FALSE()),"")</f>
        <v>Akostne</v>
      </c>
      <c r="J109" s="68" t="str">
        <f aca="false">IF($B109&gt;0,VLOOKUP($B109,Nevezés!$B$2:$J$230,9,FALSE()),"")</f>
        <v>Rosé</v>
      </c>
      <c r="K109" s="67" t="n">
        <f aca="false">Pontozás1X3!B174</f>
        <v>3</v>
      </c>
      <c r="L109" s="69" t="n">
        <f aca="false">Pontozás1X3!C174</f>
        <v>81</v>
      </c>
      <c r="M109" s="69" t="n">
        <f aca="false">Pontozás1X3!D174</f>
        <v>82</v>
      </c>
      <c r="N109" s="69" t="n">
        <f aca="false">Pontozás1X3!E174</f>
        <v>80</v>
      </c>
      <c r="O109" s="69" t="n">
        <f aca="false">Pontozás1X3!F174</f>
        <v>80</v>
      </c>
      <c r="P109" s="69" t="n">
        <f aca="false">Pontozás1X3!G174</f>
        <v>82</v>
      </c>
      <c r="Q109" s="70" t="n">
        <f aca="false">AVERAGE(L109:P109)</f>
        <v>81</v>
      </c>
      <c r="R109" s="71" t="str">
        <f aca="false">IF(Q109&gt;=92,"Nagy arany",IF(Q109&gt;=88,"Arany",IF(Q109&gt;=82,"Ezüst",IF(Q109&gt;=78,"Bronz"," "))))</f>
        <v>Bronz</v>
      </c>
    </row>
    <row r="110" s="58" customFormat="true" ht="12.75" hidden="false" customHeight="true" outlineLevel="0" collapsed="false">
      <c r="A110" s="66" t="n">
        <f aca="false">RANK(Q110,$Q$2:$Q$601,0)</f>
        <v>103</v>
      </c>
      <c r="B110" s="67" t="n">
        <f aca="false">Pontozás1X3!A15</f>
        <v>804</v>
      </c>
      <c r="C110" s="68" t="str">
        <f aca="false">IF($B110&gt;0,VLOOKUP($B110,Nevezés!$B$2:$J$230,2,FALSE()),"")</f>
        <v>Lalák István</v>
      </c>
      <c r="D110" s="68" t="str">
        <f aca="false">IF($B110&gt;0,VLOOKUP($B110,Nevezés!$B$2:$J$230,3,FALSE()),"")</f>
        <v>Szlovákia</v>
      </c>
      <c r="E110" s="68" t="str">
        <f aca="false">IF($B110&gt;0,VLOOKUP($B110,Nevezés!$B$2:$J$230,4,FALSE()),"")</f>
        <v>Farnad</v>
      </c>
      <c r="F110" s="68" t="str">
        <f aca="false">IF($B110&gt;0,VLOOKUP($B110,Nevezés!$B$2:$J$230,5,FALSE()),"")</f>
        <v>Cuvée Morvai muskot, sauvignon blanc </v>
      </c>
      <c r="G110" s="68" t="n">
        <f aca="false">IF($B110&gt;0,VLOOKUP($B110,Nevezés!$B$2:$J$230,6,FALSE()),"")</f>
        <v>2016</v>
      </c>
      <c r="H110" s="68" t="str">
        <f aca="false">IF($B110&gt;0,VLOOKUP($B110,Nevezés!$B$2:$J$230,7,FALSE()),"")</f>
        <v>Farnad</v>
      </c>
      <c r="I110" s="68" t="str">
        <f aca="false">IF($B110&gt;0,VLOOKUP($B110,Nevezés!$B$2:$J$230,8,FALSE()),"")</f>
        <v>Száraz</v>
      </c>
      <c r="J110" s="68" t="str">
        <f aca="false">IF($B110&gt;0,VLOOKUP($B110,Nevezés!$B$2:$J$230,9,FALSE()),"")</f>
        <v>Fehér</v>
      </c>
      <c r="K110" s="67" t="n">
        <f aca="false">Pontozás1X3!B15</f>
        <v>5</v>
      </c>
      <c r="L110" s="69" t="n">
        <f aca="false">Pontozás1X3!C15</f>
        <v>82</v>
      </c>
      <c r="M110" s="69" t="n">
        <f aca="false">Pontozás1X3!D15</f>
        <v>83</v>
      </c>
      <c r="N110" s="69" t="n">
        <f aca="false">Pontozás1X3!E15</f>
        <v>82</v>
      </c>
      <c r="O110" s="69" t="n">
        <f aca="false">Pontozás1X3!F15</f>
        <v>81</v>
      </c>
      <c r="P110" s="69" t="n">
        <f aca="false">Pontozás1X3!G15</f>
        <v>77</v>
      </c>
      <c r="Q110" s="70" t="n">
        <f aca="false">AVERAGE(L110:P110)</f>
        <v>81</v>
      </c>
      <c r="R110" s="71" t="str">
        <f aca="false">IF(Q110&gt;=92,"Nagy arany",IF(Q110&gt;=88,"Arany",IF(Q110&gt;=82,"Ezüst",IF(Q110&gt;=78,"Bronz"," "))))</f>
        <v>Bronz</v>
      </c>
    </row>
    <row r="111" s="58" customFormat="true" ht="12.75" hidden="false" customHeight="true" outlineLevel="0" collapsed="false">
      <c r="A111" s="66" t="n">
        <f aca="false">RANK(Q111,$Q$2:$Q$601,0)</f>
        <v>103</v>
      </c>
      <c r="B111" s="67" t="n">
        <f aca="false">Pontozás1X3!A51</f>
        <v>707</v>
      </c>
      <c r="C111" s="68" t="str">
        <f aca="false">IF($B111&gt;0,VLOOKUP($B111,Nevezés!$B$2:$J$230,2,FALSE()),"")</f>
        <v>Vitek Róbert</v>
      </c>
      <c r="D111" s="68" t="str">
        <f aca="false">IF($B111&gt;0,VLOOKUP($B111,Nevezés!$B$2:$J$230,3,FALSE()),"")</f>
        <v>Mo.</v>
      </c>
      <c r="E111" s="68" t="str">
        <f aca="false">IF($B111&gt;0,VLOOKUP($B111,Nevezés!$B$2:$J$230,4,FALSE()),"")</f>
        <v>Sárisáp</v>
      </c>
      <c r="F111" s="68" t="str">
        <f aca="false">IF($B111&gt;0,VLOOKUP($B111,Nevezés!$B$2:$J$230,5,FALSE()),"")</f>
        <v>Cuvée Chardonnay-Irsai </v>
      </c>
      <c r="G111" s="68" t="n">
        <f aca="false">IF($B111&gt;0,VLOOKUP($B111,Nevezés!$B$2:$J$230,6,FALSE()),"")</f>
        <v>2015</v>
      </c>
      <c r="H111" s="68" t="str">
        <f aca="false">IF($B111&gt;0,VLOOKUP($B111,Nevezés!$B$2:$J$230,7,FALSE()),"")</f>
        <v>Balatonboglár</v>
      </c>
      <c r="I111" s="68" t="str">
        <f aca="false">IF($B111&gt;0,VLOOKUP($B111,Nevezés!$B$2:$J$230,8,FALSE()),"")</f>
        <v>Száraz</v>
      </c>
      <c r="J111" s="68" t="str">
        <f aca="false">IF($B111&gt;0,VLOOKUP($B111,Nevezés!$B$2:$J$230,9,FALSE()),"")</f>
        <v>Fehér</v>
      </c>
      <c r="K111" s="67" t="n">
        <f aca="false">Pontozás1X3!B51</f>
        <v>4</v>
      </c>
      <c r="L111" s="69" t="n">
        <f aca="false">Pontozás1X3!C51</f>
        <v>80</v>
      </c>
      <c r="M111" s="69" t="n">
        <f aca="false">Pontozás1X3!D51</f>
        <v>80</v>
      </c>
      <c r="N111" s="69" t="n">
        <f aca="false">Pontozás1X3!E51</f>
        <v>82</v>
      </c>
      <c r="O111" s="69" t="n">
        <f aca="false">Pontozás1X3!F51</f>
        <v>82</v>
      </c>
      <c r="P111" s="69" t="n">
        <f aca="false">Pontozás1X3!G51</f>
        <v>81</v>
      </c>
      <c r="Q111" s="70" t="n">
        <f aca="false">AVERAGE(L111:P111)</f>
        <v>81</v>
      </c>
      <c r="R111" s="71" t="str">
        <f aca="false">IF(Q111&gt;=92,"Nagy arany",IF(Q111&gt;=88,"Arany",IF(Q111&gt;=82,"Ezüst",IF(Q111&gt;=78,"Bronz"," "))))</f>
        <v>Bronz</v>
      </c>
    </row>
    <row r="112" s="58" customFormat="true" ht="12.75" hidden="false" customHeight="true" outlineLevel="0" collapsed="false">
      <c r="A112" s="66" t="n">
        <f aca="false">RANK(Q112,$Q$2:$Q$601,0)</f>
        <v>111</v>
      </c>
      <c r="B112" s="67" t="n">
        <f aca="false">Pontozás1X3!A124</f>
        <v>525</v>
      </c>
      <c r="C112" s="68" t="str">
        <f aca="false">IF($B112&gt;0,VLOOKUP($B112,Nevezés!$B$2:$J$230,2,FALSE()),"")</f>
        <v>Tóth Miklós</v>
      </c>
      <c r="D112" s="68" t="str">
        <f aca="false">IF($B112&gt;0,VLOOKUP($B112,Nevezés!$B$2:$J$230,3,FALSE()),"")</f>
        <v>Mo.</v>
      </c>
      <c r="E112" s="68" t="str">
        <f aca="false">IF($B112&gt;0,VLOOKUP($B112,Nevezés!$B$2:$J$230,4,FALSE()),"")</f>
        <v>Esztergom</v>
      </c>
      <c r="F112" s="68" t="str">
        <f aca="false">IF($B112&gt;0,VLOOKUP($B112,Nevezés!$B$2:$J$230,5,FALSE()),"")</f>
        <v>Kékfrankos</v>
      </c>
      <c r="G112" s="68" t="n">
        <f aca="false">IF($B112&gt;0,VLOOKUP($B112,Nevezés!$B$2:$J$230,6,FALSE()),"")</f>
        <v>2016</v>
      </c>
      <c r="H112" s="68" t="str">
        <f aca="false">IF($B112&gt;0,VLOOKUP($B112,Nevezés!$B$2:$J$230,7,FALSE()),"")</f>
        <v>Gyöngyösoroszi</v>
      </c>
      <c r="I112" s="68" t="str">
        <f aca="false">IF($B112&gt;0,VLOOKUP($B112,Nevezés!$B$2:$J$230,8,FALSE()),"")</f>
        <v>Száraz</v>
      </c>
      <c r="J112" s="68" t="str">
        <f aca="false">IF($B112&gt;0,VLOOKUP($B112,Nevezés!$B$2:$J$230,9,FALSE()),"")</f>
        <v>Fehér</v>
      </c>
      <c r="K112" s="67" t="n">
        <f aca="false">Pontozás1X3!B124</f>
        <v>2</v>
      </c>
      <c r="L112" s="69" t="n">
        <f aca="false">Pontozás1X3!C124</f>
        <v>81</v>
      </c>
      <c r="M112" s="69" t="n">
        <f aca="false">Pontozás1X3!D124</f>
        <v>81</v>
      </c>
      <c r="N112" s="69" t="n">
        <f aca="false">Pontozás1X3!E124</f>
        <v>80</v>
      </c>
      <c r="O112" s="69" t="n">
        <f aca="false">Pontozás1X3!F124</f>
        <v>82</v>
      </c>
      <c r="P112" s="69" t="n">
        <f aca="false">Pontozás1X3!G124</f>
        <v>80</v>
      </c>
      <c r="Q112" s="70" t="n">
        <f aca="false">AVERAGE(L112:P112)</f>
        <v>80.8</v>
      </c>
      <c r="R112" s="71" t="str">
        <f aca="false">IF(Q112&gt;=92,"Nagy arany",IF(Q112&gt;=88,"Arany",IF(Q112&gt;=82,"Ezüst",IF(Q112&gt;=78,"Bronz"," "))))</f>
        <v>Bronz</v>
      </c>
    </row>
    <row r="113" s="58" customFormat="true" ht="12.75" hidden="false" customHeight="true" outlineLevel="0" collapsed="false">
      <c r="A113" s="66" t="n">
        <f aca="false">RANK(Q113,$Q$2:$Q$601,0)</f>
        <v>111</v>
      </c>
      <c r="B113" s="67" t="n">
        <f aca="false">Pontozás1X3!A10</f>
        <v>702</v>
      </c>
      <c r="C113" s="68" t="str">
        <f aca="false">IF($B113&gt;0,VLOOKUP($B113,Nevezés!$B$2:$J$230,2,FALSE()),"")</f>
        <v>Szíjjártó Lajos</v>
      </c>
      <c r="D113" s="68" t="str">
        <f aca="false">IF($B113&gt;0,VLOOKUP($B113,Nevezés!$B$2:$J$230,3,FALSE()),"")</f>
        <v>Mo.</v>
      </c>
      <c r="E113" s="68" t="str">
        <f aca="false">IF($B113&gt;0,VLOOKUP($B113,Nevezés!$B$2:$J$230,4,FALSE()),"")</f>
        <v>Neszmély</v>
      </c>
      <c r="F113" s="68" t="str">
        <f aca="false">IF($B113&gt;0,VLOOKUP($B113,Nevezés!$B$2:$J$230,5,FALSE()),"")</f>
        <v>Cuvée Bianka,rizlingszilváni,királylányka </v>
      </c>
      <c r="G113" s="68" t="n">
        <f aca="false">IF($B113&gt;0,VLOOKUP($B113,Nevezés!$B$2:$J$230,6,FALSE()),"")</f>
        <v>2016</v>
      </c>
      <c r="H113" s="68" t="str">
        <f aca="false">IF($B113&gt;0,VLOOKUP($B113,Nevezés!$B$2:$J$230,7,FALSE()),"")</f>
        <v>Neszmély</v>
      </c>
      <c r="I113" s="68" t="str">
        <f aca="false">IF($B113&gt;0,VLOOKUP($B113,Nevezés!$B$2:$J$230,8,FALSE()),"")</f>
        <v>Félszáraz</v>
      </c>
      <c r="J113" s="68" t="str">
        <f aca="false">IF($B113&gt;0,VLOOKUP($B113,Nevezés!$B$2:$J$230,9,FALSE()),"")</f>
        <v>Fehér</v>
      </c>
      <c r="K113" s="67" t="n">
        <f aca="false">Pontozás1X3!B10</f>
        <v>4</v>
      </c>
      <c r="L113" s="69" t="n">
        <f aca="false">Pontozás1X3!C10</f>
        <v>79</v>
      </c>
      <c r="M113" s="69" t="n">
        <f aca="false">Pontozás1X3!D10</f>
        <v>81</v>
      </c>
      <c r="N113" s="69" t="n">
        <f aca="false">Pontozás1X3!E10</f>
        <v>78</v>
      </c>
      <c r="O113" s="69" t="n">
        <f aca="false">Pontozás1X3!F10</f>
        <v>83</v>
      </c>
      <c r="P113" s="69" t="n">
        <f aca="false">Pontozás1X3!G10</f>
        <v>83</v>
      </c>
      <c r="Q113" s="70" t="n">
        <f aca="false">AVERAGE(L113:P113)</f>
        <v>80.8</v>
      </c>
      <c r="R113" s="71" t="str">
        <f aca="false">IF(Q113&gt;=92,"Nagy arany",IF(Q113&gt;=88,"Arany",IF(Q113&gt;=82,"Ezüst",IF(Q113&gt;=78,"Bronz"," "))))</f>
        <v>Bronz</v>
      </c>
    </row>
    <row r="114" s="58" customFormat="true" ht="12.75" hidden="false" customHeight="true" outlineLevel="0" collapsed="false">
      <c r="A114" s="66" t="n">
        <f aca="false">RANK(Q114,$Q$2:$Q$601,0)</f>
        <v>111</v>
      </c>
      <c r="B114" s="67" t="n">
        <f aca="false">Pontozás1X3!A58</f>
        <v>815</v>
      </c>
      <c r="C114" s="68" t="str">
        <f aca="false">IF($B114&gt;0,VLOOKUP($B114,Nevezés!$B$2:$J$230,2,FALSE()),"")</f>
        <v>Berze Zsolt</v>
      </c>
      <c r="D114" s="68" t="str">
        <f aca="false">IF($B114&gt;0,VLOOKUP($B114,Nevezés!$B$2:$J$230,3,FALSE()),"")</f>
        <v>Mo.</v>
      </c>
      <c r="E114" s="68" t="str">
        <f aca="false">IF($B114&gt;0,VLOOKUP($B114,Nevezés!$B$2:$J$230,4,FALSE()),"")</f>
        <v>Esztergom</v>
      </c>
      <c r="F114" s="68" t="str">
        <f aca="false">IF($B114&gt;0,VLOOKUP($B114,Nevezés!$B$2:$J$230,5,FALSE()),"")</f>
        <v>Sauvignon blanc</v>
      </c>
      <c r="G114" s="68" t="n">
        <f aca="false">IF($B114&gt;0,VLOOKUP($B114,Nevezés!$B$2:$J$230,6,FALSE()),"")</f>
        <v>2016</v>
      </c>
      <c r="H114" s="68" t="str">
        <f aca="false">IF($B114&gt;0,VLOOKUP($B114,Nevezés!$B$2:$J$230,7,FALSE()),"")</f>
        <v>Etyek</v>
      </c>
      <c r="I114" s="68" t="str">
        <f aca="false">IF($B114&gt;0,VLOOKUP($B114,Nevezés!$B$2:$J$230,8,FALSE()),"")</f>
        <v>Száraz</v>
      </c>
      <c r="J114" s="68" t="str">
        <f aca="false">IF($B114&gt;0,VLOOKUP($B114,Nevezés!$B$2:$J$230,9,FALSE()),"")</f>
        <v>Fehér</v>
      </c>
      <c r="K114" s="67" t="n">
        <f aca="false">Pontozás1X3!B58</f>
        <v>5</v>
      </c>
      <c r="L114" s="69" t="n">
        <f aca="false">Pontozás1X3!C58</f>
        <v>80</v>
      </c>
      <c r="M114" s="69" t="n">
        <f aca="false">Pontozás1X3!D58</f>
        <v>83</v>
      </c>
      <c r="N114" s="69" t="n">
        <f aca="false">Pontozás1X3!E58</f>
        <v>81</v>
      </c>
      <c r="O114" s="69" t="n">
        <f aca="false">Pontozás1X3!F58</f>
        <v>80</v>
      </c>
      <c r="P114" s="69" t="n">
        <f aca="false">Pontozás1X3!G58</f>
        <v>80</v>
      </c>
      <c r="Q114" s="70" t="n">
        <f aca="false">AVERAGE(L114:P114)</f>
        <v>80.8</v>
      </c>
      <c r="R114" s="71" t="str">
        <f aca="false">IF(Q114&gt;=92,"Nagy arany",IF(Q114&gt;=88,"Arany",IF(Q114&gt;=82,"Ezüst",IF(Q114&gt;=78,"Bronz"," "))))</f>
        <v>Bronz</v>
      </c>
    </row>
    <row r="115" s="58" customFormat="true" ht="12.75" hidden="false" customHeight="true" outlineLevel="0" collapsed="false">
      <c r="A115" s="66" t="n">
        <f aca="false">RANK(Q115,$Q$2:$Q$601,0)</f>
        <v>111</v>
      </c>
      <c r="B115" s="67" t="n">
        <f aca="false">Pontozás1X3!A75</f>
        <v>820</v>
      </c>
      <c r="C115" s="68" t="str">
        <f aca="false">IF($B115&gt;0,VLOOKUP($B115,Nevezés!$B$2:$J$230,2,FALSE()),"")</f>
        <v>Silling Pince</v>
      </c>
      <c r="D115" s="68" t="str">
        <f aca="false">IF($B115&gt;0,VLOOKUP($B115,Nevezés!$B$2:$J$230,3,FALSE()),"")</f>
        <v>Mo.</v>
      </c>
      <c r="E115" s="68" t="str">
        <f aca="false">IF($B115&gt;0,VLOOKUP($B115,Nevezés!$B$2:$J$230,4,FALSE()),"")</f>
        <v>Piliscsév</v>
      </c>
      <c r="F115" s="68" t="str">
        <f aca="false">IF($B115&gt;0,VLOOKUP($B115,Nevezés!$B$2:$J$230,5,FALSE()),"")</f>
        <v>Sauvignon blanc</v>
      </c>
      <c r="G115" s="68" t="n">
        <f aca="false">IF($B115&gt;0,VLOOKUP($B115,Nevezés!$B$2:$J$230,6,FALSE()),"")</f>
        <v>2016</v>
      </c>
      <c r="H115" s="68" t="str">
        <f aca="false">IF($B115&gt;0,VLOOKUP($B115,Nevezés!$B$2:$J$230,7,FALSE()),"")</f>
        <v>Telki</v>
      </c>
      <c r="I115" s="68" t="str">
        <f aca="false">IF($B115&gt;0,VLOOKUP($B115,Nevezés!$B$2:$J$230,8,FALSE()),"")</f>
        <v>Száraz</v>
      </c>
      <c r="J115" s="68" t="str">
        <f aca="false">IF($B115&gt;0,VLOOKUP($B115,Nevezés!$B$2:$J$230,9,FALSE()),"")</f>
        <v>Fehér</v>
      </c>
      <c r="K115" s="67" t="n">
        <f aca="false">Pontozás1X3!B75</f>
        <v>5</v>
      </c>
      <c r="L115" s="69" t="n">
        <f aca="false">Pontozás1X3!C75</f>
        <v>79</v>
      </c>
      <c r="M115" s="69" t="n">
        <f aca="false">Pontozás1X3!D75</f>
        <v>82</v>
      </c>
      <c r="N115" s="69" t="n">
        <f aca="false">Pontozás1X3!E75</f>
        <v>80</v>
      </c>
      <c r="O115" s="69" t="n">
        <f aca="false">Pontozás1X3!F75</f>
        <v>80</v>
      </c>
      <c r="P115" s="69" t="n">
        <f aca="false">Pontozás1X3!G75</f>
        <v>83</v>
      </c>
      <c r="Q115" s="70" t="n">
        <f aca="false">AVERAGE(L115:P115)</f>
        <v>80.8</v>
      </c>
      <c r="R115" s="71" t="str">
        <f aca="false">IF(Q115&gt;=92,"Nagy arany",IF(Q115&gt;=88,"Arany",IF(Q115&gt;=82,"Ezüst",IF(Q115&gt;=78,"Bronz"," "))))</f>
        <v>Bronz</v>
      </c>
    </row>
    <row r="116" s="58" customFormat="true" ht="12.75" hidden="false" customHeight="true" outlineLevel="0" collapsed="false">
      <c r="A116" s="66" t="n">
        <f aca="false">RANK(Q116,$Q$2:$Q$601,0)</f>
        <v>111</v>
      </c>
      <c r="B116" s="67" t="n">
        <f aca="false">Pontozás1X3!A79</f>
        <v>821</v>
      </c>
      <c r="C116" s="68" t="str">
        <f aca="false">IF($B116&gt;0,VLOOKUP($B116,Nevezés!$B$2:$J$230,2,FALSE()),"")</f>
        <v>Gombola Gábor</v>
      </c>
      <c r="D116" s="68" t="str">
        <f aca="false">IF($B116&gt;0,VLOOKUP($B116,Nevezés!$B$2:$J$230,3,FALSE()),"")</f>
        <v>Mo.</v>
      </c>
      <c r="E116" s="68" t="str">
        <f aca="false">IF($B116&gt;0,VLOOKUP($B116,Nevezés!$B$2:$J$230,4,FALSE()),"")</f>
        <v>Sárisáp</v>
      </c>
      <c r="F116" s="68" t="str">
        <f aca="false">IF($B116&gt;0,VLOOKUP($B116,Nevezés!$B$2:$J$230,5,FALSE()),"")</f>
        <v>Szürkebarát, áztatott</v>
      </c>
      <c r="G116" s="68" t="n">
        <f aca="false">IF($B116&gt;0,VLOOKUP($B116,Nevezés!$B$2:$J$230,6,FALSE()),"")</f>
        <v>2016</v>
      </c>
      <c r="H116" s="68" t="str">
        <f aca="false">IF($B116&gt;0,VLOOKUP($B116,Nevezés!$B$2:$J$230,7,FALSE()),"")</f>
        <v>Markaz</v>
      </c>
      <c r="I116" s="68" t="str">
        <f aca="false">IF($B116&gt;0,VLOOKUP($B116,Nevezés!$B$2:$J$230,8,FALSE()),"")</f>
        <v>Száraz</v>
      </c>
      <c r="J116" s="68" t="str">
        <f aca="false">IF($B116&gt;0,VLOOKUP($B116,Nevezés!$B$2:$J$230,9,FALSE()),"")</f>
        <v>Fehér</v>
      </c>
      <c r="K116" s="67" t="n">
        <f aca="false">Pontozás1X3!B79</f>
        <v>5</v>
      </c>
      <c r="L116" s="69" t="n">
        <f aca="false">Pontozás1X3!C79</f>
        <v>79</v>
      </c>
      <c r="M116" s="69" t="n">
        <f aca="false">Pontozás1X3!D79</f>
        <v>81</v>
      </c>
      <c r="N116" s="69" t="n">
        <f aca="false">Pontozás1X3!E79</f>
        <v>81</v>
      </c>
      <c r="O116" s="69" t="n">
        <f aca="false">Pontozás1X3!F79</f>
        <v>81</v>
      </c>
      <c r="P116" s="69" t="n">
        <f aca="false">Pontozás1X3!G79</f>
        <v>82</v>
      </c>
      <c r="Q116" s="70" t="n">
        <f aca="false">AVERAGE(L116:P116)</f>
        <v>80.8</v>
      </c>
      <c r="R116" s="71" t="str">
        <f aca="false">IF(Q116&gt;=92,"Nagy arany",IF(Q116&gt;=88,"Arany",IF(Q116&gt;=82,"Ezüst",IF(Q116&gt;=78,"Bronz"," "))))</f>
        <v>Bronz</v>
      </c>
    </row>
    <row r="117" s="58" customFormat="true" ht="12.75" hidden="false" customHeight="true" outlineLevel="0" collapsed="false">
      <c r="A117" s="66" t="n">
        <f aca="false">RANK(Q117,$Q$2:$Q$601,0)</f>
        <v>116</v>
      </c>
      <c r="B117" s="67" t="n">
        <f aca="false">Pontozás1X3!A115</f>
        <v>521</v>
      </c>
      <c r="C117" s="68" t="str">
        <f aca="false">IF($B117&gt;0,VLOOKUP($B117,Nevezés!$B$2:$J$230,2,FALSE()),"")</f>
        <v>Tóth Miklós</v>
      </c>
      <c r="D117" s="68" t="str">
        <f aca="false">IF($B117&gt;0,VLOOKUP($B117,Nevezés!$B$2:$J$230,3,FALSE()),"")</f>
        <v>Mo.</v>
      </c>
      <c r="E117" s="68" t="str">
        <f aca="false">IF($B117&gt;0,VLOOKUP($B117,Nevezés!$B$2:$J$230,4,FALSE()),"")</f>
        <v>Esztergom</v>
      </c>
      <c r="F117" s="68" t="str">
        <f aca="false">IF($B117&gt;0,VLOOKUP($B117,Nevezés!$B$2:$J$230,5,FALSE()),"")</f>
        <v>Irsai Olivér</v>
      </c>
      <c r="G117" s="68" t="n">
        <f aca="false">IF($B117&gt;0,VLOOKUP($B117,Nevezés!$B$2:$J$230,6,FALSE()),"")</f>
        <v>2016</v>
      </c>
      <c r="H117" s="68" t="str">
        <f aca="false">IF($B117&gt;0,VLOOKUP($B117,Nevezés!$B$2:$J$230,7,FALSE()),"")</f>
        <v>Gyöngyösoroszi</v>
      </c>
      <c r="I117" s="68" t="str">
        <f aca="false">IF($B117&gt;0,VLOOKUP($B117,Nevezés!$B$2:$J$230,8,FALSE()),"")</f>
        <v>Száraz</v>
      </c>
      <c r="J117" s="68" t="str">
        <f aca="false">IF($B117&gt;0,VLOOKUP($B117,Nevezés!$B$2:$J$230,9,FALSE()),"")</f>
        <v>Fehér</v>
      </c>
      <c r="K117" s="67" t="n">
        <f aca="false">Pontozás1X3!B115</f>
        <v>2</v>
      </c>
      <c r="L117" s="69" t="n">
        <f aca="false">Pontozás1X3!C115</f>
        <v>80</v>
      </c>
      <c r="M117" s="69" t="n">
        <f aca="false">Pontozás1X3!D115</f>
        <v>81</v>
      </c>
      <c r="N117" s="69" t="n">
        <f aca="false">Pontozás1X3!E115</f>
        <v>85</v>
      </c>
      <c r="O117" s="69" t="n">
        <f aca="false">Pontozás1X3!F115</f>
        <v>78</v>
      </c>
      <c r="P117" s="69" t="n">
        <f aca="false">Pontozás1X3!G115</f>
        <v>79</v>
      </c>
      <c r="Q117" s="70" t="n">
        <f aca="false">AVERAGE(L117:P117)</f>
        <v>80.6</v>
      </c>
      <c r="R117" s="71" t="str">
        <f aca="false">IF(Q117&gt;=92,"Nagy arany",IF(Q117&gt;=88,"Arany",IF(Q117&gt;=82,"Ezüst",IF(Q117&gt;=78,"Bronz"," "))))</f>
        <v>Bronz</v>
      </c>
    </row>
    <row r="118" s="58" customFormat="true" ht="12.75" hidden="false" customHeight="true" outlineLevel="0" collapsed="false">
      <c r="A118" s="66" t="n">
        <f aca="false">RANK(Q118,$Q$2:$Q$601,0)</f>
        <v>116</v>
      </c>
      <c r="B118" s="67" t="n">
        <f aca="false">Pontozás1X3!A83</f>
        <v>617</v>
      </c>
      <c r="C118" s="68" t="str">
        <f aca="false">IF($B118&gt;0,VLOOKUP($B118,Nevezés!$B$2:$J$230,2,FALSE()),"")</f>
        <v>Héjja Attila</v>
      </c>
      <c r="D118" s="68" t="str">
        <f aca="false">IF($B118&gt;0,VLOOKUP($B118,Nevezés!$B$2:$J$230,3,FALSE()),"")</f>
        <v>Mo.</v>
      </c>
      <c r="E118" s="68" t="str">
        <f aca="false">IF($B118&gt;0,VLOOKUP($B118,Nevezés!$B$2:$J$230,4,FALSE()),"")</f>
        <v>Esztergom</v>
      </c>
      <c r="F118" s="68" t="str">
        <f aca="false">IF($B118&gt;0,VLOOKUP($B118,Nevezés!$B$2:$J$230,5,FALSE()),"")</f>
        <v>Chardonnay</v>
      </c>
      <c r="G118" s="68" t="n">
        <f aca="false">IF($B118&gt;0,VLOOKUP($B118,Nevezés!$B$2:$J$230,6,FALSE()),"")</f>
        <v>2016</v>
      </c>
      <c r="H118" s="68" t="str">
        <f aca="false">IF($B118&gt;0,VLOOKUP($B118,Nevezés!$B$2:$J$230,7,FALSE()),"")</f>
        <v>Neszmély</v>
      </c>
      <c r="I118" s="68" t="str">
        <f aca="false">IF($B118&gt;0,VLOOKUP($B118,Nevezés!$B$2:$J$230,8,FALSE()),"")</f>
        <v>Száraz</v>
      </c>
      <c r="J118" s="68" t="str">
        <f aca="false">IF($B118&gt;0,VLOOKUP($B118,Nevezés!$B$2:$J$230,9,FALSE()),"")</f>
        <v>Fehér</v>
      </c>
      <c r="K118" s="67" t="n">
        <f aca="false">Pontozás1X3!B83</f>
        <v>3</v>
      </c>
      <c r="L118" s="69" t="n">
        <f aca="false">Pontozás1X3!C83</f>
        <v>77</v>
      </c>
      <c r="M118" s="69" t="n">
        <f aca="false">Pontozás1X3!D83</f>
        <v>80</v>
      </c>
      <c r="N118" s="69" t="n">
        <f aca="false">Pontozás1X3!E83</f>
        <v>79</v>
      </c>
      <c r="O118" s="69" t="n">
        <f aca="false">Pontozás1X3!F83</f>
        <v>82</v>
      </c>
      <c r="P118" s="69" t="n">
        <f aca="false">Pontozás1X3!G83</f>
        <v>85</v>
      </c>
      <c r="Q118" s="70" t="n">
        <f aca="false">AVERAGE(L118:P118)</f>
        <v>80.6</v>
      </c>
      <c r="R118" s="71" t="str">
        <f aca="false">IF(Q118&gt;=92,"Nagy arany",IF(Q118&gt;=88,"Arany",IF(Q118&gt;=82,"Ezüst",IF(Q118&gt;=78,"Bronz"," "))))</f>
        <v>Bronz</v>
      </c>
    </row>
    <row r="119" s="58" customFormat="true" ht="12.75" hidden="false" customHeight="true" outlineLevel="0" collapsed="false">
      <c r="A119" s="66" t="n">
        <f aca="false">RANK(Q119,$Q$2:$Q$601,0)</f>
        <v>116</v>
      </c>
      <c r="B119" s="67" t="n">
        <f aca="false">Pontozás1X3!A68</f>
        <v>817</v>
      </c>
      <c r="C119" s="68" t="str">
        <f aca="false">IF($B119&gt;0,VLOOKUP($B119,Nevezés!$B$2:$J$230,2,FALSE()),"")</f>
        <v>Mezei Zoltán</v>
      </c>
      <c r="D119" s="68" t="str">
        <f aca="false">IF($B119&gt;0,VLOOKUP($B119,Nevezés!$B$2:$J$230,3,FALSE()),"")</f>
        <v>Mo.</v>
      </c>
      <c r="E119" s="68" t="str">
        <f aca="false">IF($B119&gt;0,VLOOKUP($B119,Nevezés!$B$2:$J$230,4,FALSE()),"")</f>
        <v>Nyergesujfalu</v>
      </c>
      <c r="F119" s="68" t="str">
        <f aca="false">IF($B119&gt;0,VLOOKUP($B119,Nevezés!$B$2:$J$230,5,FALSE()),"")</f>
        <v>Sauvignon blanc</v>
      </c>
      <c r="G119" s="68" t="n">
        <f aca="false">IF($B119&gt;0,VLOOKUP($B119,Nevezés!$B$2:$J$230,6,FALSE()),"")</f>
        <v>2016</v>
      </c>
      <c r="H119" s="68" t="str">
        <f aca="false">IF($B119&gt;0,VLOOKUP($B119,Nevezés!$B$2:$J$230,7,FALSE()),"")</f>
        <v>Süttő</v>
      </c>
      <c r="I119" s="68" t="str">
        <f aca="false">IF($B119&gt;0,VLOOKUP($B119,Nevezés!$B$2:$J$230,8,FALSE()),"")</f>
        <v>Száraz</v>
      </c>
      <c r="J119" s="68" t="str">
        <f aca="false">IF($B119&gt;0,VLOOKUP($B119,Nevezés!$B$2:$J$230,9,FALSE()),"")</f>
        <v>Fehér</v>
      </c>
      <c r="K119" s="67" t="n">
        <f aca="false">Pontozás1X3!B68</f>
        <v>5</v>
      </c>
      <c r="L119" s="69" t="n">
        <f aca="false">Pontozás1X3!C68</f>
        <v>81</v>
      </c>
      <c r="M119" s="69" t="n">
        <f aca="false">Pontozás1X3!D68</f>
        <v>80</v>
      </c>
      <c r="N119" s="69" t="n">
        <f aca="false">Pontozás1X3!E68</f>
        <v>80</v>
      </c>
      <c r="O119" s="69" t="n">
        <f aca="false">Pontozás1X3!F68</f>
        <v>82</v>
      </c>
      <c r="P119" s="69" t="n">
        <f aca="false">Pontozás1X3!G68</f>
        <v>80</v>
      </c>
      <c r="Q119" s="70" t="n">
        <f aca="false">AVERAGE(L119:P119)</f>
        <v>80.6</v>
      </c>
      <c r="R119" s="71" t="str">
        <f aca="false">IF(Q119&gt;=92,"Nagy arany",IF(Q119&gt;=88,"Arany",IF(Q119&gt;=82,"Ezüst",IF(Q119&gt;=78,"Bronz"," "))))</f>
        <v>Bronz</v>
      </c>
    </row>
    <row r="120" customFormat="false" ht="12.75" hidden="false" customHeight="false" outlineLevel="0" collapsed="false">
      <c r="A120" s="66" t="n">
        <f aca="false">RANK(Q120,$Q$2:$Q$601,0)</f>
        <v>119</v>
      </c>
      <c r="B120" s="67" t="n">
        <f aca="false">Pontozás1X3!A122</f>
        <v>626</v>
      </c>
      <c r="C120" s="68" t="str">
        <f aca="false">IF($B120&gt;0,VLOOKUP($B120,Nevezés!$B$2:$J$230,2,FALSE()),"")</f>
        <v>Vitek Róbert</v>
      </c>
      <c r="D120" s="68" t="str">
        <f aca="false">IF($B120&gt;0,VLOOKUP($B120,Nevezés!$B$2:$J$230,3,FALSE()),"")</f>
        <v>Mo.</v>
      </c>
      <c r="E120" s="68" t="str">
        <f aca="false">IF($B120&gt;0,VLOOKUP($B120,Nevezés!$B$2:$J$230,4,FALSE()),"")</f>
        <v>Sárisáp</v>
      </c>
      <c r="F120" s="68" t="str">
        <f aca="false">IF($B120&gt;0,VLOOKUP($B120,Nevezés!$B$2:$J$230,5,FALSE()),"")</f>
        <v>Muscat Ottonel</v>
      </c>
      <c r="G120" s="68" t="n">
        <f aca="false">IF($B120&gt;0,VLOOKUP($B120,Nevezés!$B$2:$J$230,6,FALSE()),"")</f>
        <v>2016</v>
      </c>
      <c r="H120" s="68" t="str">
        <f aca="false">IF($B120&gt;0,VLOOKUP($B120,Nevezés!$B$2:$J$230,7,FALSE()),"")</f>
        <v>Gyöngyös</v>
      </c>
      <c r="I120" s="68" t="str">
        <f aca="false">IF($B120&gt;0,VLOOKUP($B120,Nevezés!$B$2:$J$230,8,FALSE()),"")</f>
        <v>Félszáraz</v>
      </c>
      <c r="J120" s="68" t="str">
        <f aca="false">IF($B120&gt;0,VLOOKUP($B120,Nevezés!$B$2:$J$230,9,FALSE()),"")</f>
        <v>Fehér</v>
      </c>
      <c r="K120" s="67" t="n">
        <f aca="false">Pontozás1X3!B122</f>
        <v>3</v>
      </c>
      <c r="L120" s="69" t="n">
        <f aca="false">Pontozás1X3!C122</f>
        <v>83</v>
      </c>
      <c r="M120" s="69" t="n">
        <f aca="false">Pontozás1X3!D122</f>
        <v>78</v>
      </c>
      <c r="N120" s="69" t="n">
        <f aca="false">Pontozás1X3!E122</f>
        <v>80</v>
      </c>
      <c r="O120" s="69" t="n">
        <f aca="false">Pontozás1X3!F122</f>
        <v>78</v>
      </c>
      <c r="P120" s="69" t="n">
        <f aca="false">Pontozás1X3!G122</f>
        <v>83</v>
      </c>
      <c r="Q120" s="70" t="n">
        <f aca="false">AVERAGE(L120:P120)</f>
        <v>80.4</v>
      </c>
      <c r="R120" s="71" t="str">
        <f aca="false">IF(Q120&gt;=92,"Nagy arany",IF(Q120&gt;=88,"Arany",IF(Q120&gt;=82,"Ezüst",IF(Q120&gt;=78,"Bronz"," "))))</f>
        <v>Bronz</v>
      </c>
    </row>
    <row r="121" customFormat="false" ht="12.75" hidden="false" customHeight="false" outlineLevel="0" collapsed="false">
      <c r="A121" s="66" t="n">
        <f aca="false">RANK(Q121,$Q$2:$Q$601,0)</f>
        <v>119</v>
      </c>
      <c r="B121" s="67" t="n">
        <f aca="false">Pontozás1X3!A153</f>
        <v>628</v>
      </c>
      <c r="C121" s="68" t="str">
        <f aca="false">IF($B121&gt;0,VLOOKUP($B121,Nevezés!$B$2:$J$230,2,FALSE()),"")</f>
        <v>Szepesi  Szabolcs</v>
      </c>
      <c r="D121" s="68" t="str">
        <f aca="false">IF($B121&gt;0,VLOOKUP($B121,Nevezés!$B$2:$J$230,3,FALSE()),"")</f>
        <v>Mo.</v>
      </c>
      <c r="E121" s="68" t="str">
        <f aca="false">IF($B121&gt;0,VLOOKUP($B121,Nevezés!$B$2:$J$230,4,FALSE()),"")</f>
        <v>Esztergom</v>
      </c>
      <c r="F121" s="68" t="str">
        <f aca="false">IF($B121&gt;0,VLOOKUP($B121,Nevezés!$B$2:$J$230,5,FALSE()),"")</f>
        <v>Cuvée Cabernet sauvignon, Merlot</v>
      </c>
      <c r="G121" s="68" t="n">
        <f aca="false">IF($B121&gt;0,VLOOKUP($B121,Nevezés!$B$2:$J$230,6,FALSE()),"")</f>
        <v>2016</v>
      </c>
      <c r="H121" s="68" t="str">
        <f aca="false">IF($B121&gt;0,VLOOKUP($B121,Nevezés!$B$2:$J$230,7,FALSE()),"")</f>
        <v>Eger</v>
      </c>
      <c r="I121" s="68" t="str">
        <f aca="false">IF($B121&gt;0,VLOOKUP($B121,Nevezés!$B$2:$J$230,8,FALSE()),"")</f>
        <v>Száraz</v>
      </c>
      <c r="J121" s="68" t="str">
        <f aca="false">IF($B121&gt;0,VLOOKUP($B121,Nevezés!$B$2:$J$230,9,FALSE()),"")</f>
        <v>Rosé</v>
      </c>
      <c r="K121" s="67" t="n">
        <f aca="false">Pontozás1X3!B153</f>
        <v>3</v>
      </c>
      <c r="L121" s="69" t="n">
        <f aca="false">Pontozás1X3!C153</f>
        <v>81</v>
      </c>
      <c r="M121" s="69" t="n">
        <f aca="false">Pontozás1X3!D153</f>
        <v>79</v>
      </c>
      <c r="N121" s="69" t="n">
        <f aca="false">Pontozás1X3!E153</f>
        <v>80</v>
      </c>
      <c r="O121" s="69" t="n">
        <f aca="false">Pontozás1X3!F153</f>
        <v>81</v>
      </c>
      <c r="P121" s="69" t="n">
        <f aca="false">Pontozás1X3!G153</f>
        <v>81</v>
      </c>
      <c r="Q121" s="70" t="n">
        <f aca="false">AVERAGE(L121:P121)</f>
        <v>80.4</v>
      </c>
      <c r="R121" s="71" t="str">
        <f aca="false">IF(Q121&gt;=92,"Nagy arany",IF(Q121&gt;=88,"Arany",IF(Q121&gt;=82,"Ezüst",IF(Q121&gt;=78,"Bronz"," "))))</f>
        <v>Bronz</v>
      </c>
    </row>
    <row r="122" customFormat="false" ht="12.75" hidden="false" customHeight="false" outlineLevel="0" collapsed="false">
      <c r="A122" s="66" t="n">
        <f aca="false">RANK(Q122,$Q$2:$Q$601,0)</f>
        <v>121</v>
      </c>
      <c r="B122" s="67" t="n">
        <f aca="false">Pontozás1X3!A99</f>
        <v>421</v>
      </c>
      <c r="C122" s="68" t="str">
        <f aca="false">IF($B122&gt;0,VLOOKUP($B122,Nevezés!$B$2:$J$230,2,FALSE()),"")</f>
        <v>Csaba Trenčéni </v>
      </c>
      <c r="D122" s="68" t="str">
        <f aca="false">IF($B122&gt;0,VLOOKUP($B122,Nevezés!$B$2:$J$230,3,FALSE()),"")</f>
        <v>Szlovákia</v>
      </c>
      <c r="E122" s="68" t="str">
        <f aca="false">IF($B122&gt;0,VLOOKUP($B122,Nevezés!$B$2:$J$230,4,FALSE()),"")</f>
        <v>Nemcsény</v>
      </c>
      <c r="F122" s="68" t="str">
        <f aca="false">IF($B122&gt;0,VLOOKUP($B122,Nevezés!$B$2:$J$230,5,FALSE()),"")</f>
        <v>Zöld veltelini kései szüret</v>
      </c>
      <c r="G122" s="68" t="n">
        <f aca="false">IF($B122&gt;0,VLOOKUP($B122,Nevezés!$B$2:$J$230,6,FALSE()),"")</f>
        <v>2016</v>
      </c>
      <c r="H122" s="68" t="str">
        <f aca="false">IF($B122&gt;0,VLOOKUP($B122,Nevezés!$B$2:$J$230,7,FALSE()),"")</f>
        <v>Nemcsény</v>
      </c>
      <c r="I122" s="68" t="n">
        <f aca="false">IF($B122&gt;0,VLOOKUP($B122,Nevezés!$B$2:$J$230,8,FALSE()),"")</f>
        <v>0</v>
      </c>
      <c r="J122" s="68" t="str">
        <f aca="false">IF($B122&gt;0,VLOOKUP($B122,Nevezés!$B$2:$J$230,9,FALSE()),"")</f>
        <v>Fehér</v>
      </c>
      <c r="K122" s="67" t="n">
        <f aca="false">Pontozás1X3!B99</f>
        <v>1</v>
      </c>
      <c r="L122" s="69" t="n">
        <f aca="false">Pontozás1X3!C99</f>
        <v>80</v>
      </c>
      <c r="M122" s="69" t="n">
        <f aca="false">Pontozás1X3!D99</f>
        <v>81</v>
      </c>
      <c r="N122" s="69" t="n">
        <f aca="false">Pontozás1X3!E99</f>
        <v>81</v>
      </c>
      <c r="O122" s="69" t="n">
        <f aca="false">Pontozás1X3!F99</f>
        <v>79</v>
      </c>
      <c r="P122" s="69" t="n">
        <f aca="false">Pontozás1X3!G99</f>
        <v>80</v>
      </c>
      <c r="Q122" s="70" t="n">
        <f aca="false">AVERAGE(L122:P122)</f>
        <v>80.2</v>
      </c>
      <c r="R122" s="71" t="str">
        <f aca="false">IF(Q122&gt;=92,"Nagy arany",IF(Q122&gt;=88,"Arany",IF(Q122&gt;=82,"Ezüst",IF(Q122&gt;=78,"Bronz"," "))))</f>
        <v>Bronz</v>
      </c>
    </row>
    <row r="123" customFormat="false" ht="12.75" hidden="false" customHeight="false" outlineLevel="0" collapsed="false">
      <c r="A123" s="66" t="n">
        <f aca="false">RANK(Q123,$Q$2:$Q$601,0)</f>
        <v>121</v>
      </c>
      <c r="B123" s="67" t="n">
        <f aca="false">Pontozás1X3!A20</f>
        <v>504</v>
      </c>
      <c r="C123" s="68" t="str">
        <f aca="false">IF($B123&gt;0,VLOOKUP($B123,Nevezés!$B$2:$J$230,2,FALSE()),"")</f>
        <v>Szíjjártó Lajos</v>
      </c>
      <c r="D123" s="68" t="str">
        <f aca="false">IF($B123&gt;0,VLOOKUP($B123,Nevezés!$B$2:$J$230,3,FALSE()),"")</f>
        <v>Mo.</v>
      </c>
      <c r="E123" s="68" t="str">
        <f aca="false">IF($B123&gt;0,VLOOKUP($B123,Nevezés!$B$2:$J$230,4,FALSE()),"")</f>
        <v>Neszmély</v>
      </c>
      <c r="F123" s="68" t="str">
        <f aca="false">IF($B123&gt;0,VLOOKUP($B123,Nevezés!$B$2:$J$230,5,FALSE()),"")</f>
        <v>Olaszrizling</v>
      </c>
      <c r="G123" s="68" t="n">
        <f aca="false">IF($B123&gt;0,VLOOKUP($B123,Nevezés!$B$2:$J$230,6,FALSE()),"")</f>
        <v>2016</v>
      </c>
      <c r="H123" s="68" t="str">
        <f aca="false">IF($B123&gt;0,VLOOKUP($B123,Nevezés!$B$2:$J$230,7,FALSE()),"")</f>
        <v>Neszmély</v>
      </c>
      <c r="I123" s="68" t="str">
        <f aca="false">IF($B123&gt;0,VLOOKUP($B123,Nevezés!$B$2:$J$230,8,FALSE()),"")</f>
        <v>Száraz</v>
      </c>
      <c r="J123" s="68" t="str">
        <f aca="false">IF($B123&gt;0,VLOOKUP($B123,Nevezés!$B$2:$J$230,9,FALSE()),"")</f>
        <v>Fehér</v>
      </c>
      <c r="K123" s="67" t="n">
        <f aca="false">Pontozás1X3!B20</f>
        <v>2</v>
      </c>
      <c r="L123" s="69" t="n">
        <f aca="false">Pontozás1X3!C20</f>
        <v>82</v>
      </c>
      <c r="M123" s="69" t="n">
        <f aca="false">Pontozás1X3!D20</f>
        <v>80</v>
      </c>
      <c r="N123" s="69" t="n">
        <f aca="false">Pontozás1X3!E20</f>
        <v>80</v>
      </c>
      <c r="O123" s="69" t="n">
        <f aca="false">Pontozás1X3!F20</f>
        <v>80</v>
      </c>
      <c r="P123" s="69" t="n">
        <f aca="false">Pontozás1X3!G20</f>
        <v>79</v>
      </c>
      <c r="Q123" s="70" t="n">
        <f aca="false">AVERAGE(L123:P123)</f>
        <v>80.2</v>
      </c>
      <c r="R123" s="71" t="str">
        <f aca="false">IF(Q123&gt;=92,"Nagy arany",IF(Q123&gt;=88,"Arany",IF(Q123&gt;=82,"Ezüst",IF(Q123&gt;=78,"Bronz"," "))))</f>
        <v>Bronz</v>
      </c>
    </row>
    <row r="124" customFormat="false" ht="12.75" hidden="false" customHeight="false" outlineLevel="0" collapsed="false">
      <c r="A124" s="66" t="n">
        <f aca="false">RANK(Q124,$Q$2:$Q$601,0)</f>
        <v>121</v>
      </c>
      <c r="B124" s="67" t="n">
        <f aca="false">Pontozás1X3!A138</f>
        <v>829</v>
      </c>
      <c r="C124" s="68" t="str">
        <f aca="false">IF($B124&gt;0,VLOOKUP($B124,Nevezés!$B$2:$J$230,2,FALSE()),"")</f>
        <v>Türk János</v>
      </c>
      <c r="D124" s="68" t="str">
        <f aca="false">IF($B124&gt;0,VLOOKUP($B124,Nevezés!$B$2:$J$230,3,FALSE()),"")</f>
        <v>Mo.</v>
      </c>
      <c r="E124" s="68" t="str">
        <f aca="false">IF($B124&gt;0,VLOOKUP($B124,Nevezés!$B$2:$J$230,4,FALSE()),"")</f>
        <v>Pilisvörösvár</v>
      </c>
      <c r="F124" s="68" t="str">
        <f aca="false">IF($B124&gt;0,VLOOKUP($B124,Nevezés!$B$2:$J$230,5,FALSE()),"")</f>
        <v>Pinot noir</v>
      </c>
      <c r="G124" s="68" t="n">
        <f aca="false">IF($B124&gt;0,VLOOKUP($B124,Nevezés!$B$2:$J$230,6,FALSE()),"")</f>
        <v>2016</v>
      </c>
      <c r="H124" s="68" t="str">
        <f aca="false">IF($B124&gt;0,VLOOKUP($B124,Nevezés!$B$2:$J$230,7,FALSE()),"")</f>
        <v>Eger</v>
      </c>
      <c r="I124" s="68" t="str">
        <f aca="false">IF($B124&gt;0,VLOOKUP($B124,Nevezés!$B$2:$J$230,8,FALSE()),"")</f>
        <v>Száraz</v>
      </c>
      <c r="J124" s="68" t="str">
        <f aca="false">IF($B124&gt;0,VLOOKUP($B124,Nevezés!$B$2:$J$230,9,FALSE()),"")</f>
        <v>Rosé</v>
      </c>
      <c r="K124" s="67" t="n">
        <f aca="false">Pontozás1X3!B138</f>
        <v>5</v>
      </c>
      <c r="L124" s="69" t="n">
        <f aca="false">Pontozás1X3!C138</f>
        <v>78</v>
      </c>
      <c r="M124" s="69" t="n">
        <f aca="false">Pontozás1X3!D138</f>
        <v>78</v>
      </c>
      <c r="N124" s="69" t="n">
        <f aca="false">Pontozás1X3!E138</f>
        <v>82</v>
      </c>
      <c r="O124" s="69" t="n">
        <f aca="false">Pontozás1X3!F138</f>
        <v>80</v>
      </c>
      <c r="P124" s="69" t="n">
        <f aca="false">Pontozás1X3!G138</f>
        <v>83</v>
      </c>
      <c r="Q124" s="70" t="n">
        <f aca="false">AVERAGE(L124:P124)</f>
        <v>80.2</v>
      </c>
      <c r="R124" s="71" t="str">
        <f aca="false">IF(Q124&gt;=92,"Nagy arany",IF(Q124&gt;=88,"Arany",IF(Q124&gt;=82,"Ezüst",IF(Q124&gt;=78,"Bronz"," "))))</f>
        <v>Bronz</v>
      </c>
    </row>
    <row r="125" customFormat="false" ht="12.75" hidden="false" customHeight="false" outlineLevel="0" collapsed="false">
      <c r="A125" s="66" t="n">
        <f aca="false">RANK(Q125,$Q$2:$Q$601,0)</f>
        <v>121</v>
      </c>
      <c r="B125" s="67" t="str">
        <f aca="false">Pontozás1X3!A151</f>
        <v>832/B</v>
      </c>
      <c r="C125" s="68" t="str">
        <f aca="false">IF($B125&gt;0,VLOOKUP($B125,Nevezés!$B$2:$J$230,2,FALSE()),"")</f>
        <v>Mali-Horváth pincészet</v>
      </c>
      <c r="D125" s="68" t="str">
        <f aca="false">IF($B125&gt;0,VLOOKUP($B125,Nevezés!$B$2:$J$230,3,FALSE()),"")</f>
        <v>Mo.</v>
      </c>
      <c r="E125" s="68" t="str">
        <f aca="false">IF($B125&gt;0,VLOOKUP($B125,Nevezés!$B$2:$J$230,4,FALSE()),"")</f>
        <v>Sárisáp</v>
      </c>
      <c r="F125" s="68" t="str">
        <f aca="false">IF($B125&gt;0,VLOOKUP($B125,Nevezés!$B$2:$J$230,5,FALSE()),"")</f>
        <v>Cabernet sauvignon</v>
      </c>
      <c r="G125" s="68" t="n">
        <f aca="false">IF($B125&gt;0,VLOOKUP($B125,Nevezés!$B$2:$J$230,6,FALSE()),"")</f>
        <v>2016</v>
      </c>
      <c r="H125" s="68" t="str">
        <f aca="false">IF($B125&gt;0,VLOOKUP($B125,Nevezés!$B$2:$J$230,7,FALSE()),"")</f>
        <v>Gyöngyös</v>
      </c>
      <c r="I125" s="68" t="str">
        <f aca="false">IF($B125&gt;0,VLOOKUP($B125,Nevezés!$B$2:$J$230,8,FALSE()),"")</f>
        <v>Száraz</v>
      </c>
      <c r="J125" s="68" t="str">
        <f aca="false">IF($B125&gt;0,VLOOKUP($B125,Nevezés!$B$2:$J$230,9,FALSE()),"")</f>
        <v>Rosé</v>
      </c>
      <c r="K125" s="67" t="n">
        <f aca="false">Pontozás1X3!B151</f>
        <v>5</v>
      </c>
      <c r="L125" s="69" t="n">
        <f aca="false">Pontozás1X3!C151</f>
        <v>78</v>
      </c>
      <c r="M125" s="69" t="n">
        <f aca="false">Pontozás1X3!D151</f>
        <v>79</v>
      </c>
      <c r="N125" s="69" t="n">
        <f aca="false">Pontozás1X3!E151</f>
        <v>80</v>
      </c>
      <c r="O125" s="69" t="n">
        <f aca="false">Pontozás1X3!F151</f>
        <v>87</v>
      </c>
      <c r="P125" s="69" t="n">
        <f aca="false">Pontozás1X3!G151</f>
        <v>77</v>
      </c>
      <c r="Q125" s="70" t="n">
        <f aca="false">AVERAGE(L125:P125)</f>
        <v>80.2</v>
      </c>
      <c r="R125" s="71" t="str">
        <f aca="false">IF(Q125&gt;=92,"Nagy arany",IF(Q125&gt;=88,"Arany",IF(Q125&gt;=82,"Ezüst",IF(Q125&gt;=78,"Bronz"," "))))</f>
        <v>Bronz</v>
      </c>
    </row>
    <row r="126" customFormat="false" ht="12.75" hidden="false" customHeight="false" outlineLevel="0" collapsed="false">
      <c r="A126" s="66" t="n">
        <f aca="false">RANK(Q126,$Q$2:$Q$601,0)</f>
        <v>125</v>
      </c>
      <c r="B126" s="67" t="n">
        <f aca="false">Pontozás1X3!A196</f>
        <v>843</v>
      </c>
      <c r="C126" s="68" t="str">
        <f aca="false">IF($B126&gt;0,VLOOKUP($B126,Nevezés!$B$2:$J$230,2,FALSE()),"")</f>
        <v>Szíjjártó Lajos</v>
      </c>
      <c r="D126" s="68" t="str">
        <f aca="false">IF($B126&gt;0,VLOOKUP($B126,Nevezés!$B$2:$J$230,3,FALSE()),"")</f>
        <v>Mo.</v>
      </c>
      <c r="E126" s="68" t="str">
        <f aca="false">IF($B126&gt;0,VLOOKUP($B126,Nevezés!$B$2:$J$230,4,FALSE()),"")</f>
        <v>Neszmély</v>
      </c>
      <c r="F126" s="68" t="str">
        <f aca="false">IF($B126&gt;0,VLOOKUP($B126,Nevezés!$B$2:$J$230,5,FALSE()),"")</f>
        <v>Merlot</v>
      </c>
      <c r="G126" s="68" t="n">
        <f aca="false">IF($B126&gt;0,VLOOKUP($B126,Nevezés!$B$2:$J$230,6,FALSE()),"")</f>
        <v>2016</v>
      </c>
      <c r="H126" s="68" t="str">
        <f aca="false">IF($B126&gt;0,VLOOKUP($B126,Nevezés!$B$2:$J$230,7,FALSE()),"")</f>
        <v>Neszmély</v>
      </c>
      <c r="I126" s="68" t="str">
        <f aca="false">IF($B126&gt;0,VLOOKUP($B126,Nevezés!$B$2:$J$230,8,FALSE()),"")</f>
        <v>Száraz</v>
      </c>
      <c r="J126" s="68" t="str">
        <f aca="false">IF($B126&gt;0,VLOOKUP($B126,Nevezés!$B$2:$J$230,9,FALSE()),"")</f>
        <v>Vörös</v>
      </c>
      <c r="K126" s="67" t="n">
        <f aca="false">Pontozás1X3!B196</f>
        <v>5</v>
      </c>
      <c r="L126" s="69" t="n">
        <f aca="false">Pontozás1X3!C196</f>
        <v>79</v>
      </c>
      <c r="M126" s="69" t="n">
        <f aca="false">Pontozás1X3!D196</f>
        <v>79</v>
      </c>
      <c r="N126" s="69" t="n">
        <f aca="false">Pontozás1X3!E196</f>
        <v>78</v>
      </c>
      <c r="O126" s="69" t="n">
        <f aca="false">Pontozás1X3!F196</f>
        <v>86.45</v>
      </c>
      <c r="P126" s="69" t="n">
        <f aca="false">Pontozás1X3!G196</f>
        <v>78</v>
      </c>
      <c r="Q126" s="70" t="n">
        <f aca="false">AVERAGE(L126:P126)</f>
        <v>80.09</v>
      </c>
      <c r="R126" s="71" t="str">
        <f aca="false">IF(Q126&gt;=92,"Nagy arany",IF(Q126&gt;=88,"Arany",IF(Q126&gt;=82,"Ezüst",IF(Q126&gt;=78,"Bronz"," "))))</f>
        <v>Bronz</v>
      </c>
    </row>
    <row r="127" customFormat="false" ht="12.75" hidden="false" customHeight="false" outlineLevel="0" collapsed="false">
      <c r="A127" s="66" t="n">
        <f aca="false">RANK(Q127,$Q$2:$Q$601,0)</f>
        <v>126</v>
      </c>
      <c r="B127" s="67" t="n">
        <f aca="false">Pontozás1X3!A80</f>
        <v>614</v>
      </c>
      <c r="C127" s="68" t="s">
        <v>298</v>
      </c>
      <c r="D127" s="68" t="str">
        <f aca="false">IF($B127&gt;0,VLOOKUP($B127,Nevezés!$B$2:$J$230,3,FALSE()),"")</f>
        <v>Mo.</v>
      </c>
      <c r="E127" s="68" t="str">
        <f aca="false">IF($B127&gt;0,VLOOKUP($B127,Nevezés!$B$2:$J$230,4,FALSE()),"")</f>
        <v>Piliscsaba</v>
      </c>
      <c r="F127" s="68" t="str">
        <f aca="false">IF($B127&gt;0,VLOOKUP($B127,Nevezés!$B$2:$J$230,5,FALSE()),"")</f>
        <v>Chardonnay</v>
      </c>
      <c r="G127" s="68" t="n">
        <f aca="false">IF($B127&gt;0,VLOOKUP($B127,Nevezés!$B$2:$J$230,6,FALSE()),"")</f>
        <v>2016</v>
      </c>
      <c r="H127" s="68" t="str">
        <f aca="false">IF($B127&gt;0,VLOOKUP($B127,Nevezés!$B$2:$J$230,7,FALSE()),"")</f>
        <v>Etyek</v>
      </c>
      <c r="I127" s="68" t="str">
        <f aca="false">IF($B127&gt;0,VLOOKUP($B127,Nevezés!$B$2:$J$230,8,FALSE()),"")</f>
        <v>Száraz</v>
      </c>
      <c r="J127" s="68" t="str">
        <f aca="false">IF($B127&gt;0,VLOOKUP($B127,Nevezés!$B$2:$J$230,9,FALSE()),"")</f>
        <v>Fehér</v>
      </c>
      <c r="K127" s="67" t="n">
        <f aca="false">Pontozás1X3!B80</f>
        <v>3</v>
      </c>
      <c r="L127" s="69" t="n">
        <f aca="false">Pontozás1X3!C80</f>
        <v>80</v>
      </c>
      <c r="M127" s="69" t="n">
        <f aca="false">Pontozás1X3!D80</f>
        <v>78</v>
      </c>
      <c r="N127" s="69" t="n">
        <f aca="false">Pontozás1X3!E80</f>
        <v>80</v>
      </c>
      <c r="O127" s="69" t="n">
        <f aca="false">Pontozás1X3!F80</f>
        <v>81</v>
      </c>
      <c r="P127" s="69" t="n">
        <f aca="false">Pontozás1X3!G80</f>
        <v>81</v>
      </c>
      <c r="Q127" s="70" t="n">
        <f aca="false">AVERAGE(L127:P127)</f>
        <v>80</v>
      </c>
      <c r="R127" s="71" t="str">
        <f aca="false">IF(Q127&gt;=92,"Nagy arany",IF(Q127&gt;=88,"Arany",IF(Q127&gt;=82,"Ezüst",IF(Q127&gt;=78,"Bronz"," "))))</f>
        <v>Bronz</v>
      </c>
    </row>
    <row r="128" customFormat="false" ht="12.75" hidden="false" customHeight="false" outlineLevel="0" collapsed="false">
      <c r="A128" s="66" t="n">
        <f aca="false">RANK(Q128,$Q$2:$Q$601,0)</f>
        <v>126</v>
      </c>
      <c r="B128" s="67" t="str">
        <f aca="false">Pontozás1X3!A148</f>
        <v>832/A</v>
      </c>
      <c r="C128" s="68" t="str">
        <f aca="false">IF($B128&gt;0,VLOOKUP($B128,Nevezés!$B$2:$J$230,2,FALSE()),"")</f>
        <v>Silling Pince</v>
      </c>
      <c r="D128" s="68" t="str">
        <f aca="false">IF($B128&gt;0,VLOOKUP($B128,Nevezés!$B$2:$J$230,3,FALSE()),"")</f>
        <v>Mo.</v>
      </c>
      <c r="E128" s="68" t="str">
        <f aca="false">IF($B128&gt;0,VLOOKUP($B128,Nevezés!$B$2:$J$230,4,FALSE()),"")</f>
        <v>Piliscsév</v>
      </c>
      <c r="F128" s="68" t="str">
        <f aca="false">IF($B128&gt;0,VLOOKUP($B128,Nevezés!$B$2:$J$230,5,FALSE()),"")</f>
        <v>Cabernet sauvignon</v>
      </c>
      <c r="G128" s="68" t="n">
        <f aca="false">IF($B128&gt;0,VLOOKUP($B128,Nevezés!$B$2:$J$230,6,FALSE()),"")</f>
        <v>2016</v>
      </c>
      <c r="H128" s="68" t="str">
        <f aca="false">IF($B128&gt;0,VLOOKUP($B128,Nevezés!$B$2:$J$230,7,FALSE()),"")</f>
        <v>Eger</v>
      </c>
      <c r="I128" s="68" t="str">
        <f aca="false">IF($B128&gt;0,VLOOKUP($B128,Nevezés!$B$2:$J$230,8,FALSE()),"")</f>
        <v>Száraz</v>
      </c>
      <c r="J128" s="68" t="str">
        <f aca="false">IF($B128&gt;0,VLOOKUP($B128,Nevezés!$B$2:$J$230,9,FALSE()),"")</f>
        <v>Rosé</v>
      </c>
      <c r="K128" s="67" t="n">
        <f aca="false">Pontozás1X3!B148</f>
        <v>5</v>
      </c>
      <c r="L128" s="69" t="n">
        <f aca="false">Pontozás1X3!C148</f>
        <v>79</v>
      </c>
      <c r="M128" s="69" t="n">
        <f aca="false">Pontozás1X3!D148</f>
        <v>81</v>
      </c>
      <c r="N128" s="69" t="n">
        <f aca="false">Pontozás1X3!E148</f>
        <v>81</v>
      </c>
      <c r="O128" s="69" t="n">
        <f aca="false">Pontozás1X3!F148</f>
        <v>81</v>
      </c>
      <c r="P128" s="69" t="n">
        <f aca="false">Pontozás1X3!G148</f>
        <v>78</v>
      </c>
      <c r="Q128" s="70" t="n">
        <f aca="false">AVERAGE(L128:P128)</f>
        <v>80</v>
      </c>
      <c r="R128" s="71" t="str">
        <f aca="false">IF(Q128&gt;=92,"Nagy arany",IF(Q128&gt;=88,"Arany",IF(Q128&gt;=82,"Ezüst",IF(Q128&gt;=78,"Bronz"," "))))</f>
        <v>Bronz</v>
      </c>
    </row>
    <row r="129" customFormat="false" ht="12.75" hidden="false" customHeight="false" outlineLevel="0" collapsed="false">
      <c r="A129" s="66" t="n">
        <f aca="false">RANK(Q129,$Q$2:$Q$601,0)</f>
        <v>128</v>
      </c>
      <c r="B129" s="67" t="n">
        <f aca="false">Pontozás1X3!A36</f>
        <v>409</v>
      </c>
      <c r="C129" s="68" t="str">
        <f aca="false">IF($B129&gt;0,VLOOKUP($B129,Nevezés!$B$2:$J$230,2,FALSE()),"")</f>
        <v>Mali Sándor</v>
      </c>
      <c r="D129" s="68" t="str">
        <f aca="false">IF($B129&gt;0,VLOOKUP($B129,Nevezés!$B$2:$J$230,3,FALSE()),"")</f>
        <v>Mo.</v>
      </c>
      <c r="E129" s="68" t="str">
        <f aca="false">IF($B129&gt;0,VLOOKUP($B129,Nevezés!$B$2:$J$230,4,FALSE()),"")</f>
        <v>Sárisáp</v>
      </c>
      <c r="F129" s="68" t="str">
        <f aca="false">IF($B129&gt;0,VLOOKUP($B129,Nevezés!$B$2:$J$230,5,FALSE()),"")</f>
        <v>Olaszrizling</v>
      </c>
      <c r="G129" s="68" t="n">
        <f aca="false">IF($B129&gt;0,VLOOKUP($B129,Nevezés!$B$2:$J$230,6,FALSE()),"")</f>
        <v>2016</v>
      </c>
      <c r="H129" s="68" t="str">
        <f aca="false">IF($B129&gt;0,VLOOKUP($B129,Nevezés!$B$2:$J$230,7,FALSE()),"")</f>
        <v>Gyöngyös</v>
      </c>
      <c r="I129" s="68" t="str">
        <f aca="false">IF($B129&gt;0,VLOOKUP($B129,Nevezés!$B$2:$J$230,8,FALSE()),"")</f>
        <v>Félszáraz</v>
      </c>
      <c r="J129" s="68" t="str">
        <f aca="false">IF($B129&gt;0,VLOOKUP($B129,Nevezés!$B$2:$J$230,9,FALSE()),"")</f>
        <v>Fehér</v>
      </c>
      <c r="K129" s="67" t="n">
        <f aca="false">Pontozás1X3!B36</f>
        <v>1</v>
      </c>
      <c r="L129" s="69" t="n">
        <f aca="false">Pontozás1X3!C36</f>
        <v>80</v>
      </c>
      <c r="M129" s="69" t="n">
        <f aca="false">Pontozás1X3!D36</f>
        <v>79</v>
      </c>
      <c r="N129" s="69" t="n">
        <f aca="false">Pontozás1X3!E36</f>
        <v>81</v>
      </c>
      <c r="O129" s="69" t="n">
        <f aca="false">Pontozás1X3!F36</f>
        <v>79</v>
      </c>
      <c r="P129" s="69" t="n">
        <f aca="false">Pontozás1X3!G36</f>
        <v>80</v>
      </c>
      <c r="Q129" s="70" t="n">
        <f aca="false">AVERAGE(L129:P129)</f>
        <v>79.8</v>
      </c>
      <c r="R129" s="71" t="str">
        <f aca="false">IF(Q129&gt;=92,"Nagy arany",IF(Q129&gt;=88,"Arany",IF(Q129&gt;=82,"Ezüst",IF(Q129&gt;=78,"Bronz"," "))))</f>
        <v>Bronz</v>
      </c>
    </row>
    <row r="130" customFormat="false" ht="12.75" hidden="false" customHeight="false" outlineLevel="0" collapsed="false">
      <c r="A130" s="66" t="n">
        <f aca="false">RANK(Q130,$Q$2:$Q$601,0)</f>
        <v>128</v>
      </c>
      <c r="B130" s="67" t="n">
        <f aca="false">Pontozás1X3!A210</f>
        <v>536</v>
      </c>
      <c r="C130" s="68" t="str">
        <f aca="false">IF($B130&gt;0,VLOOKUP($B130,Nevezés!$B$2:$J$230,2,FALSE()),"")</f>
        <v>Sőrés Tibor</v>
      </c>
      <c r="D130" s="68" t="str">
        <f aca="false">IF($B130&gt;0,VLOOKUP($B130,Nevezés!$B$2:$J$230,3,FALSE()),"")</f>
        <v>Mo.</v>
      </c>
      <c r="E130" s="68" t="str">
        <f aca="false">IF($B130&gt;0,VLOOKUP($B130,Nevezés!$B$2:$J$230,4,FALSE()),"")</f>
        <v>Sárisáp</v>
      </c>
      <c r="F130" s="68" t="str">
        <f aca="false">IF($B130&gt;0,VLOOKUP($B130,Nevezés!$B$2:$J$230,5,FALSE()),"")</f>
        <v>Cabernet franc</v>
      </c>
      <c r="G130" s="68" t="n">
        <f aca="false">IF($B130&gt;0,VLOOKUP($B130,Nevezés!$B$2:$J$230,6,FALSE()),"")</f>
        <v>2015</v>
      </c>
      <c r="H130" s="68" t="str">
        <f aca="false">IF($B130&gt;0,VLOOKUP($B130,Nevezés!$B$2:$J$230,7,FALSE()),"")</f>
        <v>Gyöngyös</v>
      </c>
      <c r="I130" s="68" t="str">
        <f aca="false">IF($B130&gt;0,VLOOKUP($B130,Nevezés!$B$2:$J$230,8,FALSE()),"")</f>
        <v>Száraz</v>
      </c>
      <c r="J130" s="68" t="str">
        <f aca="false">IF($B130&gt;0,VLOOKUP($B130,Nevezés!$B$2:$J$230,9,FALSE()),"")</f>
        <v>Vörös</v>
      </c>
      <c r="K130" s="67" t="n">
        <f aca="false">Pontozás1X3!B210</f>
        <v>2</v>
      </c>
      <c r="L130" s="69" t="n">
        <f aca="false">Pontozás1X3!C210</f>
        <v>80</v>
      </c>
      <c r="M130" s="69" t="n">
        <f aca="false">Pontozás1X3!D210</f>
        <v>79</v>
      </c>
      <c r="N130" s="69" t="n">
        <f aca="false">Pontozás1X3!E210</f>
        <v>80</v>
      </c>
      <c r="O130" s="69" t="n">
        <f aca="false">Pontozás1X3!F210</f>
        <v>81</v>
      </c>
      <c r="P130" s="69" t="n">
        <f aca="false">Pontozás1X3!G210</f>
        <v>79</v>
      </c>
      <c r="Q130" s="70" t="n">
        <f aca="false">AVERAGE(L130:P130)</f>
        <v>79.8</v>
      </c>
      <c r="R130" s="71" t="str">
        <f aca="false">IF(Q130&gt;=92,"Nagy arany",IF(Q130&gt;=88,"Arany",IF(Q130&gt;=82,"Ezüst",IF(Q130&gt;=78,"Bronz"," "))))</f>
        <v>Bronz</v>
      </c>
    </row>
    <row r="131" customFormat="false" ht="12.75" hidden="false" customHeight="false" outlineLevel="0" collapsed="false">
      <c r="A131" s="66" t="n">
        <f aca="false">RANK(Q131,$Q$2:$Q$601,0)</f>
        <v>128</v>
      </c>
      <c r="B131" s="67" t="n">
        <f aca="false">Pontozás1X3!A178</f>
        <v>540</v>
      </c>
      <c r="C131" s="68" t="str">
        <f aca="false">IF($B131&gt;0,VLOOKUP($B131,Nevezés!$B$2:$J$230,2,FALSE()),"")</f>
        <v>Kaszner János</v>
      </c>
      <c r="D131" s="68" t="str">
        <f aca="false">IF($B131&gt;0,VLOOKUP($B131,Nevezés!$B$2:$J$230,3,FALSE()),"")</f>
        <v>Mo.</v>
      </c>
      <c r="E131" s="68" t="str">
        <f aca="false">IF($B131&gt;0,VLOOKUP($B131,Nevezés!$B$2:$J$230,4,FALSE()),"")</f>
        <v>Dorog</v>
      </c>
      <c r="F131" s="68" t="str">
        <f aca="false">IF($B131&gt;0,VLOOKUP($B131,Nevezés!$B$2:$J$230,5,FALSE()),"")</f>
        <v>Kékfrankos</v>
      </c>
      <c r="G131" s="68" t="n">
        <f aca="false">IF($B131&gt;0,VLOOKUP($B131,Nevezés!$B$2:$J$230,6,FALSE()),"")</f>
        <v>2016</v>
      </c>
      <c r="H131" s="68" t="str">
        <f aca="false">IF($B131&gt;0,VLOOKUP($B131,Nevezés!$B$2:$J$230,7,FALSE()),"")</f>
        <v>Nagyréde</v>
      </c>
      <c r="I131" s="68" t="str">
        <f aca="false">IF($B131&gt;0,VLOOKUP($B131,Nevezés!$B$2:$J$230,8,FALSE()),"")</f>
        <v>Száraz</v>
      </c>
      <c r="J131" s="68" t="str">
        <f aca="false">IF($B131&gt;0,VLOOKUP($B131,Nevezés!$B$2:$J$230,9,FALSE()),"")</f>
        <v>Vörös</v>
      </c>
      <c r="K131" s="67" t="n">
        <f aca="false">Pontozás1X3!B178</f>
        <v>2</v>
      </c>
      <c r="L131" s="69" t="n">
        <f aca="false">Pontozás1X3!C178</f>
        <v>80</v>
      </c>
      <c r="M131" s="69" t="n">
        <f aca="false">Pontozás1X3!D178</f>
        <v>77</v>
      </c>
      <c r="N131" s="69" t="n">
        <f aca="false">Pontozás1X3!E178</f>
        <v>80</v>
      </c>
      <c r="O131" s="69" t="n">
        <f aca="false">Pontozás1X3!F178</f>
        <v>80</v>
      </c>
      <c r="P131" s="69" t="n">
        <f aca="false">Pontozás1X3!G178</f>
        <v>82</v>
      </c>
      <c r="Q131" s="70" t="n">
        <f aca="false">AVERAGE(L131:P131)</f>
        <v>79.8</v>
      </c>
      <c r="R131" s="71" t="str">
        <f aca="false">IF(Q131&gt;=92,"Nagy arany",IF(Q131&gt;=88,"Arany",IF(Q131&gt;=82,"Ezüst",IF(Q131&gt;=78,"Bronz"," "))))</f>
        <v>Bronz</v>
      </c>
    </row>
    <row r="132" customFormat="false" ht="12.75" hidden="false" customHeight="false" outlineLevel="0" collapsed="false">
      <c r="A132" s="66" t="n">
        <f aca="false">RANK(Q132,$Q$2:$Q$601,0)</f>
        <v>128</v>
      </c>
      <c r="B132" s="67" t="n">
        <f aca="false">Pontozás1X3!A185</f>
        <v>541</v>
      </c>
      <c r="C132" s="68" t="str">
        <f aca="false">IF($B132&gt;0,VLOOKUP($B132,Nevezés!$B$2:$J$230,2,FALSE()),"")</f>
        <v>LieberJózsefné</v>
      </c>
      <c r="D132" s="68" t="str">
        <f aca="false">IF($B132&gt;0,VLOOKUP($B132,Nevezés!$B$2:$J$230,3,FALSE()),"")</f>
        <v>Mo.</v>
      </c>
      <c r="E132" s="68" t="str">
        <f aca="false">IF($B132&gt;0,VLOOKUP($B132,Nevezés!$B$2:$J$230,4,FALSE()),"")</f>
        <v>Piliscsév</v>
      </c>
      <c r="F132" s="68" t="str">
        <f aca="false">IF($B132&gt;0,VLOOKUP($B132,Nevezés!$B$2:$J$230,5,FALSE()),"")</f>
        <v>Kékfrankos</v>
      </c>
      <c r="G132" s="68" t="n">
        <f aca="false">IF($B132&gt;0,VLOOKUP($B132,Nevezés!$B$2:$J$230,6,FALSE()),"")</f>
        <v>2016</v>
      </c>
      <c r="H132" s="68" t="str">
        <f aca="false">IF($B132&gt;0,VLOOKUP($B132,Nevezés!$B$2:$J$230,7,FALSE()),"")</f>
        <v>Noszvaly</v>
      </c>
      <c r="I132" s="68" t="str">
        <f aca="false">IF($B132&gt;0,VLOOKUP($B132,Nevezés!$B$2:$J$230,8,FALSE()),"")</f>
        <v>Száraz</v>
      </c>
      <c r="J132" s="68" t="str">
        <f aca="false">IF($B132&gt;0,VLOOKUP($B132,Nevezés!$B$2:$J$230,9,FALSE()),"")</f>
        <v>Vörös</v>
      </c>
      <c r="K132" s="67" t="n">
        <f aca="false">Pontozás1X3!B185</f>
        <v>2</v>
      </c>
      <c r="L132" s="69" t="n">
        <f aca="false">Pontozás1X3!C185</f>
        <v>81</v>
      </c>
      <c r="M132" s="69" t="n">
        <f aca="false">Pontozás1X3!D185</f>
        <v>80</v>
      </c>
      <c r="N132" s="69" t="n">
        <f aca="false">Pontozás1X3!E185</f>
        <v>81</v>
      </c>
      <c r="O132" s="69" t="n">
        <f aca="false">Pontozás1X3!F185</f>
        <v>79</v>
      </c>
      <c r="P132" s="69" t="n">
        <f aca="false">Pontozás1X3!G185</f>
        <v>78</v>
      </c>
      <c r="Q132" s="70" t="n">
        <f aca="false">AVERAGE(L132:P132)</f>
        <v>79.8</v>
      </c>
      <c r="R132" s="71" t="str">
        <f aca="false">IF(Q132&gt;=92,"Nagy arany",IF(Q132&gt;=88,"Arany",IF(Q132&gt;=82,"Ezüst",IF(Q132&gt;=78,"Bronz"," "))))</f>
        <v>Bronz</v>
      </c>
    </row>
    <row r="133" customFormat="false" ht="12.75" hidden="false" customHeight="false" outlineLevel="0" collapsed="false">
      <c r="A133" s="66" t="n">
        <f aca="false">RANK(Q133,$Q$2:$Q$601,0)</f>
        <v>128</v>
      </c>
      <c r="B133" s="67" t="n">
        <f aca="false">Pontozás1X3!A177</f>
        <v>838</v>
      </c>
      <c r="C133" s="68" t="str">
        <f aca="false">IF($B133&gt;0,VLOOKUP($B133,Nevezés!$B$2:$J$230,2,FALSE()),"")</f>
        <v>Spielmann Ferenc</v>
      </c>
      <c r="D133" s="68" t="str">
        <f aca="false">IF($B133&gt;0,VLOOKUP($B133,Nevezés!$B$2:$J$230,3,FALSE()),"")</f>
        <v>Mo.</v>
      </c>
      <c r="E133" s="68" t="str">
        <f aca="false">IF($B133&gt;0,VLOOKUP($B133,Nevezés!$B$2:$J$230,4,FALSE()),"")</f>
        <v>Csolnok</v>
      </c>
      <c r="F133" s="68" t="str">
        <f aca="false">IF($B133&gt;0,VLOOKUP($B133,Nevezés!$B$2:$J$230,5,FALSE()),"")</f>
        <v>Cabernet sauvignon</v>
      </c>
      <c r="G133" s="68" t="n">
        <f aca="false">IF($B133&gt;0,VLOOKUP($B133,Nevezés!$B$2:$J$230,6,FALSE()),"")</f>
        <v>2016</v>
      </c>
      <c r="H133" s="68" t="str">
        <f aca="false">IF($B133&gt;0,VLOOKUP($B133,Nevezés!$B$2:$J$230,7,FALSE()),"")</f>
        <v>Ecsed</v>
      </c>
      <c r="I133" s="68" t="str">
        <f aca="false">IF($B133&gt;0,VLOOKUP($B133,Nevezés!$B$2:$J$230,8,FALSE()),"")</f>
        <v>Száraz</v>
      </c>
      <c r="J133" s="68" t="str">
        <f aca="false">IF($B133&gt;0,VLOOKUP($B133,Nevezés!$B$2:$J$230,9,FALSE()),"")</f>
        <v>Vörös</v>
      </c>
      <c r="K133" s="67" t="n">
        <f aca="false">Pontozás1X3!B177</f>
        <v>5</v>
      </c>
      <c r="L133" s="69" t="n">
        <f aca="false">Pontozás1X3!C177</f>
        <v>77</v>
      </c>
      <c r="M133" s="69" t="n">
        <f aca="false">Pontozás1X3!D177</f>
        <v>81</v>
      </c>
      <c r="N133" s="69" t="n">
        <f aca="false">Pontozás1X3!E177</f>
        <v>81</v>
      </c>
      <c r="O133" s="69" t="n">
        <f aca="false">Pontozás1X3!F177</f>
        <v>79</v>
      </c>
      <c r="P133" s="69" t="n">
        <f aca="false">Pontozás1X3!G177</f>
        <v>81</v>
      </c>
      <c r="Q133" s="70" t="n">
        <f aca="false">AVERAGE(L133:P133)</f>
        <v>79.8</v>
      </c>
      <c r="R133" s="71" t="str">
        <f aca="false">IF(Q133&gt;=92,"Nagy arany",IF(Q133&gt;=88,"Arany",IF(Q133&gt;=82,"Ezüst",IF(Q133&gt;=78,"Bronz"," "))))</f>
        <v>Bronz</v>
      </c>
    </row>
    <row r="134" customFormat="false" ht="12.75" hidden="false" customHeight="false" outlineLevel="0" collapsed="false">
      <c r="A134" s="66" t="n">
        <f aca="false">RANK(Q134,$Q$2:$Q$601,0)</f>
        <v>133</v>
      </c>
      <c r="B134" s="67" t="n">
        <f aca="false">Pontozás1X3!A147</f>
        <v>432</v>
      </c>
      <c r="C134" s="68" t="str">
        <f aca="false">IF($B134&gt;0,VLOOKUP($B134,Nevezés!$B$2:$J$230,2,FALSE()),"")</f>
        <v>Pallagi Tibor</v>
      </c>
      <c r="D134" s="68" t="str">
        <f aca="false">IF($B134&gt;0,VLOOKUP($B134,Nevezés!$B$2:$J$230,3,FALSE()),"")</f>
        <v>Mo.</v>
      </c>
      <c r="E134" s="68" t="str">
        <f aca="false">IF($B134&gt;0,VLOOKUP($B134,Nevezés!$B$2:$J$230,4,FALSE()),"")</f>
        <v>Bajna</v>
      </c>
      <c r="F134" s="68" t="str">
        <f aca="false">IF($B134&gt;0,VLOOKUP($B134,Nevezés!$B$2:$J$230,5,FALSE()),"")</f>
        <v>Kékfrankos</v>
      </c>
      <c r="G134" s="68" t="n">
        <f aca="false">IF($B134&gt;0,VLOOKUP($B134,Nevezés!$B$2:$J$230,6,FALSE()),"")</f>
        <v>2016</v>
      </c>
      <c r="H134" s="68" t="str">
        <f aca="false">IF($B134&gt;0,VLOOKUP($B134,Nevezés!$B$2:$J$230,7,FALSE()),"")</f>
        <v>Bajna</v>
      </c>
      <c r="I134" s="68" t="str">
        <f aca="false">IF($B134&gt;0,VLOOKUP($B134,Nevezés!$B$2:$J$230,8,FALSE()),"")</f>
        <v>Száraz</v>
      </c>
      <c r="J134" s="68" t="str">
        <f aca="false">IF($B134&gt;0,VLOOKUP($B134,Nevezés!$B$2:$J$230,9,FALSE()),"")</f>
        <v>Rosé</v>
      </c>
      <c r="K134" s="67" t="n">
        <f aca="false">Pontozás1X3!B147</f>
        <v>1</v>
      </c>
      <c r="L134" s="69" t="n">
        <f aca="false">Pontozás1X3!C147</f>
        <v>79</v>
      </c>
      <c r="M134" s="69" t="n">
        <f aca="false">Pontozás1X3!D147</f>
        <v>79</v>
      </c>
      <c r="N134" s="69" t="n">
        <f aca="false">Pontozás1X3!E147</f>
        <v>81</v>
      </c>
      <c r="O134" s="69" t="n">
        <f aca="false">Pontozás1X3!F147</f>
        <v>78</v>
      </c>
      <c r="P134" s="69" t="n">
        <f aca="false">Pontozás1X3!G147</f>
        <v>81</v>
      </c>
      <c r="Q134" s="70" t="n">
        <f aca="false">AVERAGE(L134:P134)</f>
        <v>79.6</v>
      </c>
      <c r="R134" s="71" t="str">
        <f aca="false">IF(Q134&gt;=92,"Nagy arany",IF(Q134&gt;=88,"Arany",IF(Q134&gt;=82,"Ezüst",IF(Q134&gt;=78,"Bronz"," "))))</f>
        <v>Bronz</v>
      </c>
    </row>
    <row r="135" customFormat="false" ht="12.75" hidden="false" customHeight="false" outlineLevel="0" collapsed="false">
      <c r="A135" s="66" t="n">
        <f aca="false">RANK(Q135,$Q$2:$Q$601,0)</f>
        <v>133</v>
      </c>
      <c r="B135" s="67" t="n">
        <f aca="false">Pontozás1X3!A59</f>
        <v>613</v>
      </c>
      <c r="C135" s="68" t="str">
        <f aca="false">IF($B135&gt;0,VLOOKUP($B135,Nevezés!$B$2:$J$230,2,FALSE()),"")</f>
        <v>Kis Csaba</v>
      </c>
      <c r="D135" s="68" t="str">
        <f aca="false">IF($B135&gt;0,VLOOKUP($B135,Nevezés!$B$2:$J$230,3,FALSE()),"")</f>
        <v>Mo.</v>
      </c>
      <c r="E135" s="68" t="str">
        <f aca="false">IF($B135&gt;0,VLOOKUP($B135,Nevezés!$B$2:$J$230,4,FALSE()),"")</f>
        <v>Piliscsaba</v>
      </c>
      <c r="F135" s="68" t="str">
        <f aca="false">IF($B135&gt;0,VLOOKUP($B135,Nevezés!$B$2:$J$230,5,FALSE()),"")</f>
        <v>Chardonnay</v>
      </c>
      <c r="G135" s="68" t="n">
        <f aca="false">IF($B135&gt;0,VLOOKUP($B135,Nevezés!$B$2:$J$230,6,FALSE()),"")</f>
        <v>2016</v>
      </c>
      <c r="H135" s="68" t="str">
        <f aca="false">IF($B135&gt;0,VLOOKUP($B135,Nevezés!$B$2:$J$230,7,FALSE()),"")</f>
        <v>Süttő</v>
      </c>
      <c r="I135" s="68" t="str">
        <f aca="false">IF($B135&gt;0,VLOOKUP($B135,Nevezés!$B$2:$J$230,8,FALSE()),"")</f>
        <v>Száraz</v>
      </c>
      <c r="J135" s="68" t="str">
        <f aca="false">IF($B135&gt;0,VLOOKUP($B135,Nevezés!$B$2:$J$230,9,FALSE()),"")</f>
        <v>Fehér</v>
      </c>
      <c r="K135" s="67" t="n">
        <f aca="false">Pontozás1X3!B59</f>
        <v>3</v>
      </c>
      <c r="L135" s="69" t="n">
        <f aca="false">Pontozás1X3!C59</f>
        <v>79</v>
      </c>
      <c r="M135" s="69" t="n">
        <f aca="false">Pontozás1X3!D59</f>
        <v>79</v>
      </c>
      <c r="N135" s="69" t="n">
        <f aca="false">Pontozás1X3!E59</f>
        <v>79</v>
      </c>
      <c r="O135" s="69" t="n">
        <f aca="false">Pontozás1X3!F59</f>
        <v>82</v>
      </c>
      <c r="P135" s="69" t="n">
        <f aca="false">Pontozás1X3!G59</f>
        <v>79</v>
      </c>
      <c r="Q135" s="70" t="n">
        <f aca="false">AVERAGE(L135:P135)</f>
        <v>79.6</v>
      </c>
      <c r="R135" s="71" t="str">
        <f aca="false">IF(Q135&gt;=92,"Nagy arany",IF(Q135&gt;=88,"Arany",IF(Q135&gt;=82,"Ezüst",IF(Q135&gt;=78,"Bronz"," "))))</f>
        <v>Bronz</v>
      </c>
    </row>
    <row r="136" customFormat="false" ht="12.75" hidden="false" customHeight="false" outlineLevel="0" collapsed="false">
      <c r="A136" s="66" t="n">
        <f aca="false">RANK(Q136,$Q$2:$Q$601,0)</f>
        <v>135</v>
      </c>
      <c r="B136" s="67" t="n">
        <f aca="false">Pontozás1X3!A87</f>
        <v>823</v>
      </c>
      <c r="C136" s="68" t="str">
        <f aca="false">IF($B136&gt;0,VLOOKUP($B136,Nevezés!$B$2:$J$230,2,FALSE()),"")</f>
        <v>Bordi Sándor</v>
      </c>
      <c r="D136" s="68" t="str">
        <f aca="false">IF($B136&gt;0,VLOOKUP($B136,Nevezés!$B$2:$J$230,3,FALSE()),"")</f>
        <v>Mo.</v>
      </c>
      <c r="E136" s="68" t="str">
        <f aca="false">IF($B136&gt;0,VLOOKUP($B136,Nevezés!$B$2:$J$230,4,FALSE()),"")</f>
        <v>Csolnok</v>
      </c>
      <c r="F136" s="68" t="str">
        <f aca="false">IF($B136&gt;0,VLOOKUP($B136,Nevezés!$B$2:$J$230,5,FALSE()),"")</f>
        <v>Szürkebarát</v>
      </c>
      <c r="G136" s="68" t="n">
        <f aca="false">IF($B136&gt;0,VLOOKUP($B136,Nevezés!$B$2:$J$230,6,FALSE()),"")</f>
        <v>2016</v>
      </c>
      <c r="H136" s="68" t="str">
        <f aca="false">IF($B136&gt;0,VLOOKUP($B136,Nevezés!$B$2:$J$230,7,FALSE()),"")</f>
        <v>Csolnok</v>
      </c>
      <c r="I136" s="68" t="str">
        <f aca="false">IF($B136&gt;0,VLOOKUP($B136,Nevezés!$B$2:$J$230,8,FALSE()),"")</f>
        <v>Száraz</v>
      </c>
      <c r="J136" s="68" t="str">
        <f aca="false">IF($B136&gt;0,VLOOKUP($B136,Nevezés!$B$2:$J$230,9,FALSE()),"")</f>
        <v>Fehér</v>
      </c>
      <c r="K136" s="67" t="n">
        <f aca="false">Pontozás1X3!B87</f>
        <v>5</v>
      </c>
      <c r="L136" s="69" t="n">
        <f aca="false">Pontozás1X3!C87</f>
        <v>77</v>
      </c>
      <c r="M136" s="69" t="n">
        <f aca="false">Pontozás1X3!D87</f>
        <v>78.5</v>
      </c>
      <c r="N136" s="69" t="n">
        <f aca="false">Pontozás1X3!E87</f>
        <v>81</v>
      </c>
      <c r="O136" s="69" t="n">
        <f aca="false">Pontozás1X3!F87</f>
        <v>81</v>
      </c>
      <c r="P136" s="69" t="n">
        <f aca="false">Pontozás1X3!G87</f>
        <v>80</v>
      </c>
      <c r="Q136" s="70" t="n">
        <f aca="false">AVERAGE(L136:P136)</f>
        <v>79.5</v>
      </c>
      <c r="R136" s="71" t="str">
        <f aca="false">IF(Q136&gt;=92,"Nagy arany",IF(Q136&gt;=88,"Arany",IF(Q136&gt;=82,"Ezüst",IF(Q136&gt;=78,"Bronz"," "))))</f>
        <v>Bronz</v>
      </c>
    </row>
    <row r="137" customFormat="false" ht="13.5" hidden="false" customHeight="true" outlineLevel="0" collapsed="false">
      <c r="A137" s="66" t="n">
        <f aca="false">RANK(Q137,$Q$2:$Q$601,0)</f>
        <v>136</v>
      </c>
      <c r="B137" s="67" t="n">
        <f aca="false">Pontozás1X3!A23</f>
        <v>605</v>
      </c>
      <c r="C137" s="68" t="str">
        <f aca="false">IF($B137&gt;0,VLOOKUP($B137,Nevezés!$B$2:$J$230,2,FALSE()),"")</f>
        <v>Kis Csaba</v>
      </c>
      <c r="D137" s="68" t="str">
        <f aca="false">IF($B137&gt;0,VLOOKUP($B137,Nevezés!$B$2:$J$230,3,FALSE()),"")</f>
        <v>Mo.</v>
      </c>
      <c r="E137" s="68" t="str">
        <f aca="false">IF($B137&gt;0,VLOOKUP($B137,Nevezés!$B$2:$J$230,4,FALSE()),"")</f>
        <v>Piliscsaba</v>
      </c>
      <c r="F137" s="68" t="str">
        <f aca="false">IF($B137&gt;0,VLOOKUP($B137,Nevezés!$B$2:$J$230,5,FALSE()),"")</f>
        <v>Hárslevelű</v>
      </c>
      <c r="G137" s="68" t="n">
        <f aca="false">IF($B137&gt;0,VLOOKUP($B137,Nevezés!$B$2:$J$230,6,FALSE()),"")</f>
        <v>2016</v>
      </c>
      <c r="H137" s="68" t="str">
        <f aca="false">IF($B137&gt;0,VLOOKUP($B137,Nevezés!$B$2:$J$230,7,FALSE()),"")</f>
        <v>Mád</v>
      </c>
      <c r="I137" s="68" t="str">
        <f aca="false">IF($B137&gt;0,VLOOKUP($B137,Nevezés!$B$2:$J$230,8,FALSE()),"")</f>
        <v>Száraz</v>
      </c>
      <c r="J137" s="68" t="str">
        <f aca="false">IF($B137&gt;0,VLOOKUP($B137,Nevezés!$B$2:$J$230,9,FALSE()),"")</f>
        <v>Fehér</v>
      </c>
      <c r="K137" s="67" t="n">
        <f aca="false">Pontozás1X3!B23</f>
        <v>3</v>
      </c>
      <c r="L137" s="69" t="n">
        <f aca="false">Pontozás1X3!C23</f>
        <v>79</v>
      </c>
      <c r="M137" s="69" t="n">
        <f aca="false">Pontozás1X3!D23</f>
        <v>79</v>
      </c>
      <c r="N137" s="69" t="n">
        <f aca="false">Pontozás1X3!E23</f>
        <v>79</v>
      </c>
      <c r="O137" s="69" t="n">
        <f aca="false">Pontozás1X3!F23</f>
        <v>80</v>
      </c>
      <c r="P137" s="69" t="n">
        <f aca="false">Pontozás1X3!G23</f>
        <v>80</v>
      </c>
      <c r="Q137" s="70" t="n">
        <f aca="false">AVERAGE(L137:P137)</f>
        <v>79.4</v>
      </c>
      <c r="R137" s="71" t="str">
        <f aca="false">IF(Q137&gt;=92,"Nagy arany",IF(Q137&gt;=88,"Arany",IF(Q137&gt;=82,"Ezüst",IF(Q137&gt;=78,"Bronz"," "))))</f>
        <v>Bronz</v>
      </c>
    </row>
    <row r="138" customFormat="false" ht="12.75" hidden="false" customHeight="false" outlineLevel="0" collapsed="false">
      <c r="A138" s="66" t="n">
        <f aca="false">RANK(Q138,$Q$2:$Q$601,0)</f>
        <v>136</v>
      </c>
      <c r="B138" s="67" t="n">
        <f aca="false">Pontozás1X3!A56</f>
        <v>712</v>
      </c>
      <c r="C138" s="68" t="str">
        <f aca="false">IF($B138&gt;0,VLOOKUP($B138,Nevezés!$B$2:$J$230,2,FALSE()),"")</f>
        <v>Ravasz pince</v>
      </c>
      <c r="D138" s="68" t="str">
        <f aca="false">IF($B138&gt;0,VLOOKUP($B138,Nevezés!$B$2:$J$230,3,FALSE()),"")</f>
        <v>Mo.</v>
      </c>
      <c r="E138" s="68" t="str">
        <f aca="false">IF($B138&gt;0,VLOOKUP($B138,Nevezés!$B$2:$J$230,4,FALSE()),"")</f>
        <v>Piliscsév</v>
      </c>
      <c r="F138" s="68" t="str">
        <f aca="false">IF($B138&gt;0,VLOOKUP($B138,Nevezés!$B$2:$J$230,5,FALSE()),"")</f>
        <v>Zenit</v>
      </c>
      <c r="G138" s="68" t="n">
        <f aca="false">IF($B138&gt;0,VLOOKUP($B138,Nevezés!$B$2:$J$230,6,FALSE()),"")</f>
        <v>2016</v>
      </c>
      <c r="H138" s="68" t="str">
        <f aca="false">IF($B138&gt;0,VLOOKUP($B138,Nevezés!$B$2:$J$230,7,FALSE()),"")</f>
        <v>Eger</v>
      </c>
      <c r="I138" s="68" t="str">
        <f aca="false">IF($B138&gt;0,VLOOKUP($B138,Nevezés!$B$2:$J$230,8,FALSE()),"")</f>
        <v>Száraz</v>
      </c>
      <c r="J138" s="68" t="str">
        <f aca="false">IF($B138&gt;0,VLOOKUP($B138,Nevezés!$B$2:$J$230,9,FALSE()),"")</f>
        <v>Fehér</v>
      </c>
      <c r="K138" s="67" t="n">
        <f aca="false">Pontozás1X3!B56</f>
        <v>4</v>
      </c>
      <c r="L138" s="69" t="n">
        <f aca="false">Pontozás1X3!C56</f>
        <v>80</v>
      </c>
      <c r="M138" s="69" t="n">
        <f aca="false">Pontozás1X3!D56</f>
        <v>81</v>
      </c>
      <c r="N138" s="69" t="n">
        <f aca="false">Pontozás1X3!E56</f>
        <v>78</v>
      </c>
      <c r="O138" s="69" t="n">
        <f aca="false">Pontozás1X3!F56</f>
        <v>80</v>
      </c>
      <c r="P138" s="69" t="n">
        <f aca="false">Pontozás1X3!G56</f>
        <v>78</v>
      </c>
      <c r="Q138" s="70" t="n">
        <f aca="false">AVERAGE(L138:P138)</f>
        <v>79.4</v>
      </c>
      <c r="R138" s="71" t="str">
        <f aca="false">IF(Q138&gt;=92,"Nagy arany",IF(Q138&gt;=88,"Arany",IF(Q138&gt;=82,"Ezüst",IF(Q138&gt;=78,"Bronz"," "))))</f>
        <v>Bronz</v>
      </c>
    </row>
    <row r="139" customFormat="false" ht="12.75" hidden="false" customHeight="false" outlineLevel="0" collapsed="false">
      <c r="A139" s="66" t="n">
        <f aca="false">RANK(Q139,$Q$2:$Q$601,0)</f>
        <v>136</v>
      </c>
      <c r="B139" s="67" t="n">
        <f aca="false">Pontozás1X3!A53</f>
        <v>709</v>
      </c>
      <c r="C139" s="68" t="str">
        <f aca="false">IF($B139&gt;0,VLOOKUP($B139,Nevezés!$B$2:$J$230,2,FALSE()),"")</f>
        <v>Széplaki Dániel</v>
      </c>
      <c r="D139" s="68" t="str">
        <f aca="false">IF($B139&gt;0,VLOOKUP($B139,Nevezés!$B$2:$J$230,3,FALSE()),"")</f>
        <v>Mo.</v>
      </c>
      <c r="E139" s="68" t="str">
        <f aca="false">IF($B139&gt;0,VLOOKUP($B139,Nevezés!$B$2:$J$230,4,FALSE()),"")</f>
        <v>Pilisszántó</v>
      </c>
      <c r="F139" s="68" t="str">
        <f aca="false">IF($B139&gt;0,VLOOKUP($B139,Nevezés!$B$2:$J$230,5,FALSE()),"")</f>
        <v>Rizlingszilváni</v>
      </c>
      <c r="G139" s="68" t="n">
        <f aca="false">IF($B139&gt;0,VLOOKUP($B139,Nevezés!$B$2:$J$230,6,FALSE()),"")</f>
        <v>2016</v>
      </c>
      <c r="H139" s="68" t="str">
        <f aca="false">IF($B139&gt;0,VLOOKUP($B139,Nevezés!$B$2:$J$230,7,FALSE()),"")</f>
        <v>Nagyréde</v>
      </c>
      <c r="I139" s="68" t="str">
        <f aca="false">IF($B139&gt;0,VLOOKUP($B139,Nevezés!$B$2:$J$230,8,FALSE()),"")</f>
        <v>Száraz</v>
      </c>
      <c r="J139" s="68" t="str">
        <f aca="false">IF($B139&gt;0,VLOOKUP($B139,Nevezés!$B$2:$J$230,9,FALSE()),"")</f>
        <v>Fehér</v>
      </c>
      <c r="K139" s="67" t="n">
        <f aca="false">Pontozás1X3!B53</f>
        <v>4</v>
      </c>
      <c r="L139" s="69" t="n">
        <f aca="false">Pontozás1X3!C53</f>
        <v>80</v>
      </c>
      <c r="M139" s="69" t="n">
        <f aca="false">Pontozás1X3!D53</f>
        <v>79</v>
      </c>
      <c r="N139" s="69" t="n">
        <f aca="false">Pontozás1X3!E53</f>
        <v>79</v>
      </c>
      <c r="O139" s="69" t="n">
        <f aca="false">Pontozás1X3!F53</f>
        <v>80</v>
      </c>
      <c r="P139" s="69" t="n">
        <f aca="false">Pontozás1X3!G53</f>
        <v>79</v>
      </c>
      <c r="Q139" s="70" t="n">
        <f aca="false">AVERAGE(L139:P139)</f>
        <v>79.4</v>
      </c>
      <c r="R139" s="71" t="str">
        <f aca="false">IF(Q139&gt;=92,"Nagy arany",IF(Q139&gt;=88,"Arany",IF(Q139&gt;=82,"Ezüst",IF(Q139&gt;=78,"Bronz"," "))))</f>
        <v>Bronz</v>
      </c>
    </row>
    <row r="140" customFormat="false" ht="12.75" hidden="false" customHeight="false" outlineLevel="0" collapsed="false">
      <c r="A140" s="66" t="n">
        <f aca="false">RANK(Q140,$Q$2:$Q$601,0)</f>
        <v>139</v>
      </c>
      <c r="B140" s="67" t="n">
        <f aca="false">Pontozás1X3!A44</f>
        <v>608</v>
      </c>
      <c r="C140" s="68" t="str">
        <f aca="false">IF($B140&gt;0,VLOOKUP($B140,Nevezés!$B$2:$J$230,2,FALSE()),"")</f>
        <v>Wéber Péter</v>
      </c>
      <c r="D140" s="68" t="str">
        <f aca="false">IF($B140&gt;0,VLOOKUP($B140,Nevezés!$B$2:$J$230,3,FALSE()),"")</f>
        <v>Mo.</v>
      </c>
      <c r="E140" s="68" t="str">
        <f aca="false">IF($B140&gt;0,VLOOKUP($B140,Nevezés!$B$2:$J$230,4,FALSE()),"")</f>
        <v>Tokod</v>
      </c>
      <c r="F140" s="68" t="str">
        <f aca="false">IF($B140&gt;0,VLOOKUP($B140,Nevezés!$B$2:$J$230,5,FALSE()),"")</f>
        <v>Chardonnay</v>
      </c>
      <c r="G140" s="68" t="n">
        <f aca="false">IF($B140&gt;0,VLOOKUP($B140,Nevezés!$B$2:$J$230,6,FALSE()),"")</f>
        <v>2016</v>
      </c>
      <c r="H140" s="68" t="str">
        <f aca="false">IF($B140&gt;0,VLOOKUP($B140,Nevezés!$B$2:$J$230,7,FALSE()),"")</f>
        <v>Gyöngyös</v>
      </c>
      <c r="I140" s="68" t="str">
        <f aca="false">IF($B140&gt;0,VLOOKUP($B140,Nevezés!$B$2:$J$230,8,FALSE()),"")</f>
        <v>Száraz</v>
      </c>
      <c r="J140" s="68" t="str">
        <f aca="false">IF($B140&gt;0,VLOOKUP($B140,Nevezés!$B$2:$J$230,9,FALSE()),"")</f>
        <v>Fehér</v>
      </c>
      <c r="K140" s="67" t="n">
        <f aca="false">Pontozás1X3!B44</f>
        <v>3</v>
      </c>
      <c r="L140" s="69" t="n">
        <f aca="false">Pontozás1X3!C44</f>
        <v>79</v>
      </c>
      <c r="M140" s="69" t="n">
        <f aca="false">Pontozás1X3!D44</f>
        <v>78</v>
      </c>
      <c r="N140" s="69" t="n">
        <f aca="false">Pontozás1X3!E44</f>
        <v>78</v>
      </c>
      <c r="O140" s="69" t="n">
        <f aca="false">Pontozás1X3!F44</f>
        <v>81</v>
      </c>
      <c r="P140" s="69" t="n">
        <f aca="false">Pontozás1X3!G44</f>
        <v>80</v>
      </c>
      <c r="Q140" s="70" t="n">
        <f aca="false">AVERAGE(L140:P140)</f>
        <v>79.2</v>
      </c>
      <c r="R140" s="71" t="str">
        <f aca="false">IF(Q140&gt;=92,"Nagy arany",IF(Q140&gt;=88,"Arany",IF(Q140&gt;=82,"Ezüst",IF(Q140&gt;=78,"Bronz"," "))))</f>
        <v>Bronz</v>
      </c>
    </row>
    <row r="141" customFormat="false" ht="12.75" hidden="false" customHeight="false" outlineLevel="0" collapsed="false">
      <c r="A141" s="66" t="n">
        <f aca="false">RANK(Q141,$Q$2:$Q$601,0)</f>
        <v>140</v>
      </c>
      <c r="B141" s="67" t="n">
        <f aca="false">Pontozás1X3!A105</f>
        <v>422</v>
      </c>
      <c r="C141" s="68" t="str">
        <f aca="false">IF($B141&gt;0,VLOOKUP($B141,Nevezés!$B$2:$J$230,2,FALSE()),"")</f>
        <v>Ing. Tomaš Slažák</v>
      </c>
      <c r="D141" s="68" t="str">
        <f aca="false">IF($B141&gt;0,VLOOKUP($B141,Nevezés!$B$2:$J$230,3,FALSE()),"")</f>
        <v>Szlovákia</v>
      </c>
      <c r="E141" s="68" t="str">
        <f aca="false">IF($B141&gt;0,VLOOKUP($B141,Nevezés!$B$2:$J$230,4,FALSE()),"")</f>
        <v>Nemcsény</v>
      </c>
      <c r="F141" s="68" t="str">
        <f aca="false">IF($B141&gt;0,VLOOKUP($B141,Nevezés!$B$2:$J$230,5,FALSE()),"")</f>
        <v>Zöld veltelini kései szüret</v>
      </c>
      <c r="G141" s="68" t="n">
        <f aca="false">IF($B141&gt;0,VLOOKUP($B141,Nevezés!$B$2:$J$230,6,FALSE()),"")</f>
        <v>0</v>
      </c>
      <c r="H141" s="68" t="str">
        <f aca="false">IF($B141&gt;0,VLOOKUP($B141,Nevezés!$B$2:$J$230,7,FALSE()),"")</f>
        <v>Nemcsény</v>
      </c>
      <c r="I141" s="68" t="n">
        <f aca="false">IF($B141&gt;0,VLOOKUP($B141,Nevezés!$B$2:$J$230,8,FALSE()),"")</f>
        <v>0</v>
      </c>
      <c r="J141" s="68" t="str">
        <f aca="false">IF($B141&gt;0,VLOOKUP($B141,Nevezés!$B$2:$J$230,9,FALSE()),"")</f>
        <v>Fehér</v>
      </c>
      <c r="K141" s="67" t="n">
        <f aca="false">Pontozás1X3!B105</f>
        <v>1</v>
      </c>
      <c r="L141" s="69" t="n">
        <f aca="false">Pontozás1X3!C105</f>
        <v>81</v>
      </c>
      <c r="M141" s="69" t="n">
        <f aca="false">Pontozás1X3!D105</f>
        <v>80</v>
      </c>
      <c r="N141" s="69" t="n">
        <f aca="false">Pontozás1X3!E105</f>
        <v>76.5</v>
      </c>
      <c r="O141" s="69" t="n">
        <f aca="false">Pontozás1X3!F105</f>
        <v>77</v>
      </c>
      <c r="P141" s="69" t="n">
        <f aca="false">Pontozás1X3!G105</f>
        <v>80</v>
      </c>
      <c r="Q141" s="70" t="n">
        <f aca="false">AVERAGE(L141:P141)</f>
        <v>78.9</v>
      </c>
      <c r="R141" s="71" t="str">
        <f aca="false">IF(Q141&gt;=92,"Nagy arany",IF(Q141&gt;=88,"Arany",IF(Q141&gt;=82,"Ezüst",IF(Q141&gt;=78,"Bronz"," "))))</f>
        <v>Bronz</v>
      </c>
    </row>
    <row r="142" customFormat="false" ht="12.75" hidden="false" customHeight="false" outlineLevel="0" collapsed="false">
      <c r="A142" s="66" t="n">
        <f aca="false">RANK(Q142,$Q$2:$Q$601,0)</f>
        <v>141</v>
      </c>
      <c r="B142" s="67" t="n">
        <f aca="false">Pontozás1X3!A86</f>
        <v>514</v>
      </c>
      <c r="C142" s="68" t="str">
        <f aca="false">IF($B142&gt;0,VLOOKUP($B142,Nevezés!$B$2:$J$230,2,FALSE()),"")</f>
        <v>Gajdosik József</v>
      </c>
      <c r="D142" s="68" t="str">
        <f aca="false">IF($B142&gt;0,VLOOKUP($B142,Nevezés!$B$2:$J$230,3,FALSE()),"")</f>
        <v>Szlovákia</v>
      </c>
      <c r="E142" s="68" t="str">
        <f aca="false">IF($B142&gt;0,VLOOKUP($B142,Nevezés!$B$2:$J$230,4,FALSE()),"")</f>
        <v>Csallóközkürt</v>
      </c>
      <c r="F142" s="68" t="str">
        <f aca="false">IF($B142&gt;0,VLOOKUP($B142,Nevezés!$B$2:$J$230,5,FALSE()),"")</f>
        <v>Fehér burgundi</v>
      </c>
      <c r="G142" s="68" t="n">
        <f aca="false">IF($B142&gt;0,VLOOKUP($B142,Nevezés!$B$2:$J$230,6,FALSE()),"")</f>
        <v>2016</v>
      </c>
      <c r="H142" s="68" t="str">
        <f aca="false">IF($B142&gt;0,VLOOKUP($B142,Nevezés!$B$2:$J$230,7,FALSE()),"")</f>
        <v>Nagyölved</v>
      </c>
      <c r="I142" s="68" t="str">
        <f aca="false">IF($B142&gt;0,VLOOKUP($B142,Nevezés!$B$2:$J$230,8,FALSE()),"")</f>
        <v>Száraz</v>
      </c>
      <c r="J142" s="68" t="str">
        <f aca="false">IF($B142&gt;0,VLOOKUP($B142,Nevezés!$B$2:$J$230,9,FALSE()),"")</f>
        <v>Fehér</v>
      </c>
      <c r="K142" s="67" t="n">
        <f aca="false">Pontozás1X3!B86</f>
        <v>2</v>
      </c>
      <c r="L142" s="69" t="n">
        <f aca="false">Pontozás1X3!C86</f>
        <v>77</v>
      </c>
      <c r="M142" s="69" t="n">
        <f aca="false">Pontozás1X3!D86</f>
        <v>78</v>
      </c>
      <c r="N142" s="69" t="n">
        <f aca="false">Pontozás1X3!E86</f>
        <v>80</v>
      </c>
      <c r="O142" s="69" t="n">
        <f aca="false">Pontozás1X3!F86</f>
        <v>81</v>
      </c>
      <c r="P142" s="69" t="n">
        <f aca="false">Pontozás1X3!G86</f>
        <v>78</v>
      </c>
      <c r="Q142" s="70" t="n">
        <f aca="false">AVERAGE(L142:P142)</f>
        <v>78.8</v>
      </c>
      <c r="R142" s="71" t="str">
        <f aca="false">IF(Q142&gt;=92,"Nagy arany",IF(Q142&gt;=88,"Arany",IF(Q142&gt;=82,"Ezüst",IF(Q142&gt;=78,"Bronz"," "))))</f>
        <v>Bronz</v>
      </c>
    </row>
    <row r="143" customFormat="false" ht="12.75" hidden="false" customHeight="false" outlineLevel="0" collapsed="false">
      <c r="A143" s="66" t="n">
        <f aca="false">RANK(Q143,$Q$2:$Q$601,0)</f>
        <v>141</v>
      </c>
      <c r="B143" s="67" t="n">
        <f aca="false">Pontozás1X3!A135</f>
        <v>727</v>
      </c>
      <c r="C143" s="68" t="str">
        <f aca="false">IF($B143&gt;0,VLOOKUP($B143,Nevezés!$B$2:$J$230,2,FALSE()),"")</f>
        <v>Silling pince</v>
      </c>
      <c r="D143" s="68" t="str">
        <f aca="false">IF($B143&gt;0,VLOOKUP($B143,Nevezés!$B$2:$J$230,3,FALSE()),"")</f>
        <v>Mo.</v>
      </c>
      <c r="E143" s="68" t="str">
        <f aca="false">IF($B143&gt;0,VLOOKUP($B143,Nevezés!$B$2:$J$230,4,FALSE()),"")</f>
        <v>Piliscsév</v>
      </c>
      <c r="F143" s="68" t="str">
        <f aca="false">IF($B143&gt;0,VLOOKUP($B143,Nevezés!$B$2:$J$230,5,FALSE()),"")</f>
        <v>Kadarka</v>
      </c>
      <c r="G143" s="68" t="n">
        <f aca="false">IF($B143&gt;0,VLOOKUP($B143,Nevezés!$B$2:$J$230,6,FALSE()),"")</f>
        <v>2016</v>
      </c>
      <c r="H143" s="68" t="str">
        <f aca="false">IF($B143&gt;0,VLOOKUP($B143,Nevezés!$B$2:$J$230,7,FALSE()),"")</f>
        <v>Eger</v>
      </c>
      <c r="I143" s="68" t="str">
        <f aca="false">IF($B143&gt;0,VLOOKUP($B143,Nevezés!$B$2:$J$230,8,FALSE()),"")</f>
        <v>Száraz</v>
      </c>
      <c r="J143" s="68" t="str">
        <f aca="false">IF($B143&gt;0,VLOOKUP($B143,Nevezés!$B$2:$J$230,9,FALSE()),"")</f>
        <v>Rosé</v>
      </c>
      <c r="K143" s="67" t="n">
        <f aca="false">Pontozás1X3!B135</f>
        <v>4</v>
      </c>
      <c r="L143" s="69" t="n">
        <f aca="false">Pontozás1X3!C135</f>
        <v>81</v>
      </c>
      <c r="M143" s="69" t="n">
        <f aca="false">Pontozás1X3!D135</f>
        <v>77</v>
      </c>
      <c r="N143" s="69" t="n">
        <f aca="false">Pontozás1X3!E135</f>
        <v>81</v>
      </c>
      <c r="O143" s="69" t="n">
        <f aca="false">Pontozás1X3!F135</f>
        <v>77</v>
      </c>
      <c r="P143" s="69" t="n">
        <f aca="false">Pontozás1X3!G135</f>
        <v>78</v>
      </c>
      <c r="Q143" s="70" t="n">
        <f aca="false">AVERAGE(L143:P143)</f>
        <v>78.8</v>
      </c>
      <c r="R143" s="71" t="str">
        <f aca="false">IF(Q143&gt;=92,"Nagy arany",IF(Q143&gt;=88,"Arany",IF(Q143&gt;=82,"Ezüst",IF(Q143&gt;=78,"Bronz"," "))))</f>
        <v>Bronz</v>
      </c>
    </row>
    <row r="144" customFormat="false" ht="12.75" hidden="false" customHeight="false" outlineLevel="0" collapsed="false">
      <c r="A144" s="66" t="n">
        <f aca="false">RANK(Q144,$Q$2:$Q$601,0)</f>
        <v>141</v>
      </c>
      <c r="B144" s="67" t="n">
        <f aca="false">Pontozás1X3!A43</f>
        <v>811</v>
      </c>
      <c r="C144" s="68" t="str">
        <f aca="false">IF($B144&gt;0,VLOOKUP($B144,Nevezés!$B$2:$J$230,2,FALSE()),"")</f>
        <v>LD.DR</v>
      </c>
      <c r="D144" s="68" t="str">
        <f aca="false">IF($B144&gt;0,VLOOKUP($B144,Nevezés!$B$2:$J$230,3,FALSE()),"")</f>
        <v>Szlovákia</v>
      </c>
      <c r="E144" s="68" t="s">
        <v>299</v>
      </c>
      <c r="F144" s="68" t="str">
        <f aca="false">IF($B144&gt;0,VLOOKUP($B144,Nevezés!$B$2:$J$230,5,FALSE()),"")</f>
        <v>Rajnai Rizling, kései szüret</v>
      </c>
      <c r="G144" s="68" t="n">
        <f aca="false">IF($B144&gt;0,VLOOKUP($B144,Nevezés!$B$2:$J$230,6,FALSE()),"")</f>
        <v>2016</v>
      </c>
      <c r="H144" s="68" t="s">
        <v>299</v>
      </c>
      <c r="I144" s="68" t="str">
        <f aca="false">IF($B144&gt;0,VLOOKUP($B144,Nevezés!$B$2:$J$230,8,FALSE()),"")</f>
        <v>Száraz</v>
      </c>
      <c r="J144" s="68" t="str">
        <f aca="false">IF($B144&gt;0,VLOOKUP($B144,Nevezés!$B$2:$J$230,9,FALSE()),"")</f>
        <v>Fehér</v>
      </c>
      <c r="K144" s="67" t="n">
        <f aca="false">Pontozás1X3!B43</f>
        <v>5</v>
      </c>
      <c r="L144" s="69" t="n">
        <f aca="false">Pontozás1X3!C43</f>
        <v>79</v>
      </c>
      <c r="M144" s="69" t="n">
        <f aca="false">Pontozás1X3!D43</f>
        <v>78</v>
      </c>
      <c r="N144" s="69" t="n">
        <f aca="false">Pontozás1X3!E43</f>
        <v>79</v>
      </c>
      <c r="O144" s="69" t="n">
        <f aca="false">Pontozás1X3!F43</f>
        <v>80</v>
      </c>
      <c r="P144" s="69" t="n">
        <f aca="false">Pontozás1X3!G43</f>
        <v>78</v>
      </c>
      <c r="Q144" s="70" t="n">
        <f aca="false">AVERAGE(L144:P144)</f>
        <v>78.8</v>
      </c>
      <c r="R144" s="71" t="str">
        <f aca="false">IF(Q144&gt;=92,"Nagy arany",IF(Q144&gt;=88,"Arany",IF(Q144&gt;=82,"Ezüst",IF(Q144&gt;=78,"Bronz"," "))))</f>
        <v>Bronz</v>
      </c>
    </row>
    <row r="145" customFormat="false" ht="12.75" hidden="false" customHeight="false" outlineLevel="0" collapsed="false">
      <c r="A145" s="66" t="n">
        <f aca="false">RANK(Q145,$Q$2:$Q$601,0)</f>
        <v>144</v>
      </c>
      <c r="B145" s="67" t="n">
        <f aca="false">Pontozás1X3!A118</f>
        <v>623</v>
      </c>
      <c r="C145" s="68" t="str">
        <f aca="false">IF($B145&gt;0,VLOOKUP($B145,Nevezés!$B$2:$J$230,2,FALSE()),"")</f>
        <v>Kis Csaba</v>
      </c>
      <c r="D145" s="68" t="str">
        <f aca="false">IF($B145&gt;0,VLOOKUP($B145,Nevezés!$B$2:$J$230,3,FALSE()),"")</f>
        <v>Mo.</v>
      </c>
      <c r="E145" s="68" t="str">
        <f aca="false">IF($B145&gt;0,VLOOKUP($B145,Nevezés!$B$2:$J$230,4,FALSE()),"")</f>
        <v>Piliscsaba</v>
      </c>
      <c r="F145" s="68" t="str">
        <f aca="false">IF($B145&gt;0,VLOOKUP($B145,Nevezés!$B$2:$J$230,5,FALSE()),"")</f>
        <v>Muscat Ottonel</v>
      </c>
      <c r="G145" s="68" t="n">
        <f aca="false">IF($B145&gt;0,VLOOKUP($B145,Nevezés!$B$2:$J$230,6,FALSE()),"")</f>
        <v>2016</v>
      </c>
      <c r="H145" s="68" t="str">
        <f aca="false">IF($B145&gt;0,VLOOKUP($B145,Nevezés!$B$2:$J$230,7,FALSE()),"")</f>
        <v>Süttő</v>
      </c>
      <c r="I145" s="68" t="str">
        <f aca="false">IF($B145&gt;0,VLOOKUP($B145,Nevezés!$B$2:$J$230,8,FALSE()),"")</f>
        <v>Száraz</v>
      </c>
      <c r="J145" s="68" t="str">
        <f aca="false">IF($B145&gt;0,VLOOKUP($B145,Nevezés!$B$2:$J$230,9,FALSE()),"")</f>
        <v>Fehér</v>
      </c>
      <c r="K145" s="67" t="n">
        <f aca="false">Pontozás1X3!B118</f>
        <v>3</v>
      </c>
      <c r="L145" s="69" t="n">
        <f aca="false">Pontozás1X3!C118</f>
        <v>80</v>
      </c>
      <c r="M145" s="69" t="n">
        <f aca="false">Pontozás1X3!D118</f>
        <v>79</v>
      </c>
      <c r="N145" s="69" t="n">
        <f aca="false">Pontozás1X3!E118</f>
        <v>79</v>
      </c>
      <c r="O145" s="69" t="n">
        <f aca="false">Pontozás1X3!F118</f>
        <v>76</v>
      </c>
      <c r="P145" s="69" t="n">
        <f aca="false">Pontozás1X3!G118</f>
        <v>79</v>
      </c>
      <c r="Q145" s="70" t="n">
        <f aca="false">AVERAGE(L145:P145)</f>
        <v>78.6</v>
      </c>
      <c r="R145" s="71" t="str">
        <f aca="false">IF(Q145&gt;=92,"Nagy arany",IF(Q145&gt;=88,"Arany",IF(Q145&gt;=82,"Ezüst",IF(Q145&gt;=78,"Bronz"," "))))</f>
        <v>Bronz</v>
      </c>
    </row>
    <row r="146" customFormat="false" ht="12.75" hidden="false" customHeight="false" outlineLevel="0" collapsed="false">
      <c r="A146" s="66" t="n">
        <f aca="false">RANK(Q146,$Q$2:$Q$601,0)</f>
        <v>144</v>
      </c>
      <c r="B146" s="67" t="n">
        <f aca="false">Pontozás1X3!A132</f>
        <v>724</v>
      </c>
      <c r="C146" s="68" t="str">
        <f aca="false">IF($B146&gt;0,VLOOKUP($B146,Nevezés!$B$2:$J$230,2,FALSE()),"")</f>
        <v>Gajdosik József</v>
      </c>
      <c r="D146" s="68" t="str">
        <f aca="false">IF($B146&gt;0,VLOOKUP($B146,Nevezés!$B$2:$J$230,3,FALSE()),"")</f>
        <v>Szlovákia</v>
      </c>
      <c r="E146" s="68" t="str">
        <f aca="false">IF($B146&gt;0,VLOOKUP($B146,Nevezés!$B$2:$J$230,4,FALSE()),"")</f>
        <v>Csallóközkürt</v>
      </c>
      <c r="F146" s="68" t="str">
        <f aca="false">IF($B146&gt;0,VLOOKUP($B146,Nevezés!$B$2:$J$230,5,FALSE()),"")</f>
        <v>Tramini</v>
      </c>
      <c r="G146" s="68" t="n">
        <f aca="false">IF($B146&gt;0,VLOOKUP($B146,Nevezés!$B$2:$J$230,6,FALSE()),"")</f>
        <v>2016</v>
      </c>
      <c r="H146" s="68" t="str">
        <f aca="false">IF($B146&gt;0,VLOOKUP($B146,Nevezés!$B$2:$J$230,7,FALSE()),"")</f>
        <v>Győrszemere</v>
      </c>
      <c r="I146" s="68" t="str">
        <f aca="false">IF($B146&gt;0,VLOOKUP($B146,Nevezés!$B$2:$J$230,8,FALSE()),"")</f>
        <v>Félédes</v>
      </c>
      <c r="J146" s="68" t="str">
        <f aca="false">IF($B146&gt;0,VLOOKUP($B146,Nevezés!$B$2:$J$230,9,FALSE()),"")</f>
        <v>Fehér</v>
      </c>
      <c r="K146" s="67" t="n">
        <f aca="false">Pontozás1X3!B132</f>
        <v>4</v>
      </c>
      <c r="L146" s="69" t="n">
        <f aca="false">Pontozás1X3!C132</f>
        <v>78</v>
      </c>
      <c r="M146" s="69" t="n">
        <f aca="false">Pontozás1X3!D132</f>
        <v>78</v>
      </c>
      <c r="N146" s="69" t="n">
        <f aca="false">Pontozás1X3!E132</f>
        <v>79</v>
      </c>
      <c r="O146" s="69" t="n">
        <f aca="false">Pontozás1X3!F132</f>
        <v>79</v>
      </c>
      <c r="P146" s="69" t="n">
        <f aca="false">Pontozás1X3!G132</f>
        <v>79</v>
      </c>
      <c r="Q146" s="70" t="n">
        <f aca="false">AVERAGE(L146:P146)</f>
        <v>78.6</v>
      </c>
      <c r="R146" s="71" t="str">
        <f aca="false">IF(Q146&gt;=92,"Nagy arany",IF(Q146&gt;=88,"Arany",IF(Q146&gt;=82,"Ezüst",IF(Q146&gt;=78,"Bronz"," "))))</f>
        <v>Bronz</v>
      </c>
    </row>
    <row r="147" customFormat="false" ht="12.75" hidden="false" customHeight="false" outlineLevel="0" collapsed="false">
      <c r="A147" s="66" t="n">
        <f aca="false">RANK(Q147,$Q$2:$Q$601,0)</f>
        <v>144</v>
      </c>
      <c r="B147" s="67" t="n">
        <f aca="false">Pontozás1X3!A181</f>
        <v>738</v>
      </c>
      <c r="C147" s="68" t="str">
        <f aca="false">IF($B147&gt;0,VLOOKUP($B147,Nevezés!$B$2:$J$230,2,FALSE()),"")</f>
        <v>Benyó Mihély</v>
      </c>
      <c r="D147" s="68" t="str">
        <f aca="false">IF($B147&gt;0,VLOOKUP($B147,Nevezés!$B$2:$J$230,3,FALSE()),"")</f>
        <v>Szlovákia</v>
      </c>
      <c r="E147" s="68" t="str">
        <f aca="false">IF($B147&gt;0,VLOOKUP($B147,Nevezés!$B$2:$J$230,4,FALSE()),"")</f>
        <v>Garamkövesd</v>
      </c>
      <c r="F147" s="68" t="str">
        <f aca="false">IF($B147&gt;0,VLOOKUP($B147,Nevezés!$B$2:$J$230,5,FALSE()),"")</f>
        <v>Cabernet sauvignon</v>
      </c>
      <c r="G147" s="68" t="n">
        <f aca="false">IF($B147&gt;0,VLOOKUP($B147,Nevezés!$B$2:$J$230,6,FALSE()),"")</f>
        <v>2015</v>
      </c>
      <c r="H147" s="68" t="str">
        <f aca="false">IF($B147&gt;0,VLOOKUP($B147,Nevezés!$B$2:$J$230,7,FALSE()),"")</f>
        <v>Garamkövesd</v>
      </c>
      <c r="I147" s="68" t="str">
        <f aca="false">IF($B147&gt;0,VLOOKUP($B147,Nevezés!$B$2:$J$230,8,FALSE()),"")</f>
        <v>Száraz</v>
      </c>
      <c r="J147" s="68" t="str">
        <f aca="false">IF($B147&gt;0,VLOOKUP($B147,Nevezés!$B$2:$J$230,9,FALSE()),"")</f>
        <v>Vörös</v>
      </c>
      <c r="K147" s="67" t="n">
        <f aca="false">Pontozás1X3!B181</f>
        <v>4</v>
      </c>
      <c r="L147" s="69" t="n">
        <f aca="false">Pontozás1X3!C181</f>
        <v>77</v>
      </c>
      <c r="M147" s="69" t="n">
        <f aca="false">Pontozás1X3!D181</f>
        <v>79</v>
      </c>
      <c r="N147" s="69" t="n">
        <f aca="false">Pontozás1X3!E181</f>
        <v>78</v>
      </c>
      <c r="O147" s="69" t="n">
        <f aca="false">Pontozás1X3!F181</f>
        <v>79</v>
      </c>
      <c r="P147" s="69" t="n">
        <f aca="false">Pontozás1X3!G181</f>
        <v>80</v>
      </c>
      <c r="Q147" s="70" t="n">
        <f aca="false">AVERAGE(L147:P147)</f>
        <v>78.6</v>
      </c>
      <c r="R147" s="71" t="str">
        <f aca="false">IF(Q147&gt;=92,"Nagy arany",IF(Q147&gt;=88,"Arany",IF(Q147&gt;=82,"Ezüst",IF(Q147&gt;=78,"Bronz"," "))))</f>
        <v>Bronz</v>
      </c>
    </row>
    <row r="148" customFormat="false" ht="12.75" hidden="false" customHeight="false" outlineLevel="0" collapsed="false">
      <c r="A148" s="66" t="n">
        <f aca="false">RANK(Q148,$Q$2:$Q$601,0)</f>
        <v>144</v>
      </c>
      <c r="B148" s="67" t="n">
        <f aca="false">Pontozás1X3!A85</f>
        <v>822</v>
      </c>
      <c r="C148" s="68" t="str">
        <f aca="false">IF($B148&gt;0,VLOOKUP($B148,Nevezés!$B$2:$J$230,2,FALSE()),"")</f>
        <v>Kis Csaba</v>
      </c>
      <c r="D148" s="68" t="str">
        <f aca="false">IF($B148&gt;0,VLOOKUP($B148,Nevezés!$B$2:$J$230,3,FALSE()),"")</f>
        <v>Mo.</v>
      </c>
      <c r="E148" s="68" t="str">
        <f aca="false">IF($B148&gt;0,VLOOKUP($B148,Nevezés!$B$2:$J$230,4,FALSE()),"")</f>
        <v>Piliscsaba</v>
      </c>
      <c r="F148" s="68" t="str">
        <f aca="false">IF($B148&gt;0,VLOOKUP($B148,Nevezés!$B$2:$J$230,5,FALSE()),"")</f>
        <v>Szürkebarát, barrique, áztatott</v>
      </c>
      <c r="G148" s="68" t="n">
        <f aca="false">IF($B148&gt;0,VLOOKUP($B148,Nevezés!$B$2:$J$230,6,FALSE()),"")</f>
        <v>2015</v>
      </c>
      <c r="H148" s="68" t="str">
        <f aca="false">IF($B148&gt;0,VLOOKUP($B148,Nevezés!$B$2:$J$230,7,FALSE()),"")</f>
        <v>Kajászó</v>
      </c>
      <c r="I148" s="68" t="str">
        <f aca="false">IF($B148&gt;0,VLOOKUP($B148,Nevezés!$B$2:$J$230,8,FALSE()),"")</f>
        <v>Száraz</v>
      </c>
      <c r="J148" s="68" t="str">
        <f aca="false">IF($B148&gt;0,VLOOKUP($B148,Nevezés!$B$2:$J$230,9,FALSE()),"")</f>
        <v>Fehér</v>
      </c>
      <c r="K148" s="67" t="n">
        <f aca="false">Pontozás1X3!B85</f>
        <v>5</v>
      </c>
      <c r="L148" s="69" t="n">
        <f aca="false">Pontozás1X3!C85</f>
        <v>75</v>
      </c>
      <c r="M148" s="69" t="n">
        <f aca="false">Pontozás1X3!D85</f>
        <v>81</v>
      </c>
      <c r="N148" s="69" t="n">
        <f aca="false">Pontozás1X3!E85</f>
        <v>80</v>
      </c>
      <c r="O148" s="69" t="n">
        <f aca="false">Pontozás1X3!F85</f>
        <v>77</v>
      </c>
      <c r="P148" s="69" t="n">
        <f aca="false">Pontozás1X3!G85</f>
        <v>80</v>
      </c>
      <c r="Q148" s="70" t="n">
        <f aca="false">AVERAGE(L148:P148)</f>
        <v>78.6</v>
      </c>
      <c r="R148" s="71" t="str">
        <f aca="false">IF(Q148&gt;=92,"Nagy arany",IF(Q148&gt;=88,"Arany",IF(Q148&gt;=82,"Ezüst",IF(Q148&gt;=78,"Bronz"," "))))</f>
        <v>Bronz</v>
      </c>
    </row>
    <row r="149" customFormat="false" ht="12.75" hidden="false" customHeight="false" outlineLevel="0" collapsed="false">
      <c r="A149" s="66" t="n">
        <f aca="false">RANK(Q149,$Q$2:$Q$601,0)</f>
        <v>148</v>
      </c>
      <c r="B149" s="67" t="n">
        <f aca="false">Pontozás1X3!A39</f>
        <v>810</v>
      </c>
      <c r="C149" s="68" t="str">
        <f aca="false">IF($B149&gt;0,VLOOKUP($B149,Nevezés!$B$2:$J$230,2,FALSE()),"")</f>
        <v>Vrábel Péter</v>
      </c>
      <c r="D149" s="68" t="str">
        <f aca="false">IF($B149&gt;0,VLOOKUP($B149,Nevezés!$B$2:$J$230,3,FALSE()),"")</f>
        <v>Szlovákia</v>
      </c>
      <c r="E149" s="68" t="str">
        <f aca="false">IF($B149&gt;0,VLOOKUP($B149,Nevezés!$B$2:$J$230,4,FALSE()),"")</f>
        <v>Farnad</v>
      </c>
      <c r="F149" s="68" t="str">
        <f aca="false">IF($B149&gt;0,VLOOKUP($B149,Nevezés!$B$2:$J$230,5,FALSE()),"")</f>
        <v>Rajnai Rizling</v>
      </c>
      <c r="G149" s="68" t="n">
        <f aca="false">IF($B149&gt;0,VLOOKUP($B149,Nevezés!$B$2:$J$230,6,FALSE()),"")</f>
        <v>2016</v>
      </c>
      <c r="H149" s="68" t="str">
        <f aca="false">IF($B149&gt;0,VLOOKUP($B149,Nevezés!$B$2:$J$230,7,FALSE()),"")</f>
        <v>Farnad</v>
      </c>
      <c r="I149" s="68" t="str">
        <f aca="false">IF($B149&gt;0,VLOOKUP($B149,Nevezés!$B$2:$J$230,8,FALSE()),"")</f>
        <v>Száraz</v>
      </c>
      <c r="J149" s="68" t="str">
        <f aca="false">IF($B149&gt;0,VLOOKUP($B149,Nevezés!$B$2:$J$230,9,FALSE()),"")</f>
        <v>Fehér</v>
      </c>
      <c r="K149" s="67" t="n">
        <f aca="false">Pontozás1X3!B39</f>
        <v>5</v>
      </c>
      <c r="L149" s="69" t="n">
        <f aca="false">Pontozás1X3!C39</f>
        <v>81.5</v>
      </c>
      <c r="M149" s="69" t="n">
        <f aca="false">Pontozás1X3!D39</f>
        <v>78</v>
      </c>
      <c r="N149" s="69" t="n">
        <f aca="false">Pontozás1X3!E39</f>
        <v>79</v>
      </c>
      <c r="O149" s="69" t="n">
        <f aca="false">Pontozás1X3!F39</f>
        <v>78</v>
      </c>
      <c r="P149" s="69" t="n">
        <f aca="false">Pontozás1X3!G39</f>
        <v>76</v>
      </c>
      <c r="Q149" s="70" t="n">
        <f aca="false">AVERAGE(L149:P149)</f>
        <v>78.5</v>
      </c>
      <c r="R149" s="71" t="str">
        <f aca="false">IF(Q149&gt;=92,"Nagy arany",IF(Q149&gt;=88,"Arany",IF(Q149&gt;=82,"Ezüst",IF(Q149&gt;=78,"Bronz"," "))))</f>
        <v>Bronz</v>
      </c>
    </row>
    <row r="150" customFormat="false" ht="12.75" hidden="false" customHeight="false" outlineLevel="0" collapsed="false">
      <c r="A150" s="66" t="n">
        <f aca="false">RANK(Q150,$Q$2:$Q$601,0)</f>
        <v>149</v>
      </c>
      <c r="B150" s="67" t="n">
        <f aca="false">Pontozás1X3!A90</f>
        <v>718</v>
      </c>
      <c r="C150" s="68" t="str">
        <f aca="false">IF($B150&gt;0,VLOOKUP($B150,Nevezés!$B$2:$J$230,2,FALSE()),"")</f>
        <v>Kis Csaba</v>
      </c>
      <c r="D150" s="68" t="s">
        <v>11</v>
      </c>
      <c r="E150" s="68" t="str">
        <f aca="false">IF($B150&gt;0,VLOOKUP($B150,Nevezés!$B$2:$J$230,4,FALSE()),"")</f>
        <v>Piliscsaba</v>
      </c>
      <c r="F150" s="68" t="str">
        <f aca="false">IF($B150&gt;0,VLOOKUP($B150,Nevezés!$B$2:$J$230,5,FALSE()),"")</f>
        <v>Sauvignon blanc</v>
      </c>
      <c r="G150" s="68" t="n">
        <f aca="false">IF($B150&gt;0,VLOOKUP($B150,Nevezés!$B$2:$J$230,6,FALSE()),"")</f>
        <v>2016</v>
      </c>
      <c r="H150" s="68" t="str">
        <f aca="false">IF($B150&gt;0,VLOOKUP($B150,Nevezés!$B$2:$J$230,7,FALSE()),"")</f>
        <v>Süttő</v>
      </c>
      <c r="I150" s="68" t="str">
        <f aca="false">IF($B150&gt;0,VLOOKUP($B150,Nevezés!$B$2:$J$230,8,FALSE()),"")</f>
        <v>Félszáraz</v>
      </c>
      <c r="J150" s="68" t="str">
        <f aca="false">IF($B150&gt;0,VLOOKUP($B150,Nevezés!$B$2:$J$230,9,FALSE()),"")</f>
        <v>Fehér</v>
      </c>
      <c r="K150" s="67" t="n">
        <f aca="false">Pontozás1X3!B90</f>
        <v>4</v>
      </c>
      <c r="L150" s="69" t="n">
        <f aca="false">Pontozás1X3!C90</f>
        <v>80</v>
      </c>
      <c r="M150" s="69" t="n">
        <f aca="false">Pontozás1X3!D90</f>
        <v>81</v>
      </c>
      <c r="N150" s="69" t="n">
        <f aca="false">Pontozás1X3!E90</f>
        <v>74</v>
      </c>
      <c r="O150" s="69" t="n">
        <f aca="false">Pontozás1X3!F90</f>
        <v>80</v>
      </c>
      <c r="P150" s="69" t="n">
        <f aca="false">Pontozás1X3!G90</f>
        <v>77</v>
      </c>
      <c r="Q150" s="70" t="n">
        <f aca="false">AVERAGE(L150:P150)</f>
        <v>78.4</v>
      </c>
      <c r="R150" s="71" t="str">
        <f aca="false">IF(Q150&gt;=92,"Nagy arany",IF(Q150&gt;=88,"Arany",IF(Q150&gt;=82,"Ezüst",IF(Q150&gt;=78,"Bronz"," "))))</f>
        <v>Bronz</v>
      </c>
    </row>
    <row r="151" customFormat="false" ht="12.75" hidden="false" customHeight="false" outlineLevel="0" collapsed="false">
      <c r="A151" s="66" t="n">
        <f aca="false">RANK(Q151,$Q$2:$Q$601,0)</f>
        <v>149</v>
      </c>
      <c r="B151" s="67" t="n">
        <f aca="false">Pontozás1X3!A69</f>
        <v>414</v>
      </c>
      <c r="C151" s="68" t="str">
        <f aca="false">IF($B151&gt;0,VLOOKUP($B151,Nevezés!$B$2:$J$230,2,FALSE()),"")</f>
        <v>Kabók Gábor</v>
      </c>
      <c r="D151" s="68" t="str">
        <f aca="false">IF($B151&gt;0,VLOOKUP($B151,Nevezés!$B$2:$J$230,3,FALSE()),"")</f>
        <v>Szlovákia</v>
      </c>
      <c r="E151" s="68" t="str">
        <f aca="false">IF($B151&gt;0,VLOOKUP($B151,Nevezés!$B$2:$J$230,4,FALSE()),"")</f>
        <v>Farnad</v>
      </c>
      <c r="F151" s="68" t="str">
        <f aca="false">IF($B151&gt;0,VLOOKUP($B151,Nevezés!$B$2:$J$230,5,FALSE()),"")</f>
        <v>Peszeki Lányka</v>
      </c>
      <c r="G151" s="68" t="n">
        <f aca="false">IF($B151&gt;0,VLOOKUP($B151,Nevezés!$B$2:$J$230,6,FALSE()),"")</f>
        <v>2016</v>
      </c>
      <c r="H151" s="68" t="str">
        <f aca="false">IF($B151&gt;0,VLOOKUP($B151,Nevezés!$B$2:$J$230,7,FALSE()),"")</f>
        <v>Farnad</v>
      </c>
      <c r="I151" s="68" t="str">
        <f aca="false">IF($B151&gt;0,VLOOKUP($B151,Nevezés!$B$2:$J$230,8,FALSE()),"")</f>
        <v>Száraz</v>
      </c>
      <c r="J151" s="68" t="str">
        <f aca="false">IF($B151&gt;0,VLOOKUP($B151,Nevezés!$B$2:$J$230,9,FALSE()),"")</f>
        <v>Fehér</v>
      </c>
      <c r="K151" s="67" t="n">
        <f aca="false">Pontozás1X3!B69</f>
        <v>1</v>
      </c>
      <c r="L151" s="69" t="n">
        <f aca="false">Pontozás1X3!C69</f>
        <v>80</v>
      </c>
      <c r="M151" s="69" t="n">
        <f aca="false">Pontozás1X3!D69</f>
        <v>78</v>
      </c>
      <c r="N151" s="69" t="n">
        <f aca="false">Pontozás1X3!E69</f>
        <v>79</v>
      </c>
      <c r="O151" s="69" t="n">
        <f aca="false">Pontozás1X3!F69</f>
        <v>78</v>
      </c>
      <c r="P151" s="69" t="n">
        <f aca="false">Pontozás1X3!G69</f>
        <v>77</v>
      </c>
      <c r="Q151" s="70" t="n">
        <f aca="false">AVERAGE(L151:P151)</f>
        <v>78.4</v>
      </c>
      <c r="R151" s="71" t="str">
        <f aca="false">IF(Q151&gt;=92,"Nagy arany",IF(Q151&gt;=88,"Arany",IF(Q151&gt;=82,"Ezüst",IF(Q151&gt;=78,"Bronz"," "))))</f>
        <v>Bronz</v>
      </c>
    </row>
    <row r="152" customFormat="false" ht="12.75" hidden="false" customHeight="false" outlineLevel="0" collapsed="false">
      <c r="A152" s="66" t="n">
        <f aca="false">RANK(Q152,$Q$2:$Q$601,0)</f>
        <v>151</v>
      </c>
      <c r="B152" s="67" t="n">
        <f aca="false">Pontozás1X3!A201</f>
        <v>639</v>
      </c>
      <c r="C152" s="68" t="str">
        <f aca="false">IF($B152&gt;0,VLOOKUP($B152,Nevezés!$B$2:$J$230,2,FALSE()),"")</f>
        <v>Jozef Nízl </v>
      </c>
      <c r="D152" s="68" t="str">
        <f aca="false">IF($B152&gt;0,VLOOKUP($B152,Nevezés!$B$2:$J$230,3,FALSE()),"")</f>
        <v>Szlovákia</v>
      </c>
      <c r="E152" s="68" t="str">
        <f aca="false">IF($B152&gt;0,VLOOKUP($B152,Nevezés!$B$2:$J$230,4,FALSE()),"")</f>
        <v>Nemcsény</v>
      </c>
      <c r="F152" s="68" t="str">
        <f aca="false">IF($B152&gt;0,VLOOKUP($B152,Nevezés!$B$2:$J$230,5,FALSE()),"")</f>
        <v>Kékfrankos</v>
      </c>
      <c r="G152" s="68" t="n">
        <f aca="false">IF($B152&gt;0,VLOOKUP($B152,Nevezés!$B$2:$J$230,6,FALSE()),"")</f>
        <v>2016</v>
      </c>
      <c r="H152" s="68" t="str">
        <f aca="false">IF($B152&gt;0,VLOOKUP($B152,Nevezés!$B$2:$J$230,7,FALSE()),"")</f>
        <v>Nemcsény</v>
      </c>
      <c r="I152" s="68" t="str">
        <f aca="false">IF($B152&gt;0,VLOOKUP($B152,Nevezés!$B$2:$J$230,8,FALSE()),"")</f>
        <v>Kabinetne</v>
      </c>
      <c r="J152" s="68" t="s">
        <v>71</v>
      </c>
      <c r="K152" s="67" t="n">
        <f aca="false">Pontozás1X3!B201</f>
        <v>3</v>
      </c>
      <c r="L152" s="69" t="n">
        <f aca="false">Pontozás1X3!C201</f>
        <v>79</v>
      </c>
      <c r="M152" s="69" t="n">
        <f aca="false">Pontozás1X3!D201</f>
        <v>79</v>
      </c>
      <c r="N152" s="69" t="n">
        <f aca="false">Pontozás1X3!E201</f>
        <v>75</v>
      </c>
      <c r="O152" s="69" t="n">
        <f aca="false">Pontozás1X3!F201</f>
        <v>78</v>
      </c>
      <c r="P152" s="69" t="n">
        <f aca="false">Pontozás1X3!G201</f>
        <v>80</v>
      </c>
      <c r="Q152" s="70" t="n">
        <f aca="false">AVERAGE(L152:P152)</f>
        <v>78.2</v>
      </c>
      <c r="R152" s="71" t="str">
        <f aca="false">IF(Q152&gt;=92,"Nagy arany",IF(Q152&gt;=88,"Arany",IF(Q152&gt;=82,"Ezüst",IF(Q152&gt;=78,"Bronz"," "))))</f>
        <v>Bronz</v>
      </c>
    </row>
    <row r="153" customFormat="false" ht="12.75" hidden="false" customHeight="false" outlineLevel="0" collapsed="false">
      <c r="A153" s="66" t="n">
        <f aca="false">RANK(Q153,$Q$2:$Q$601,0)</f>
        <v>151</v>
      </c>
      <c r="B153" s="67" t="n">
        <f aca="false">Pontozás1X3!A103</f>
        <v>826</v>
      </c>
      <c r="C153" s="68" t="str">
        <f aca="false">IF($B153&gt;0,VLOOKUP($B153,Nevezés!$B$2:$J$230,2,FALSE()),"")</f>
        <v>LD.DR</v>
      </c>
      <c r="D153" s="68" t="str">
        <f aca="false">IF($B153&gt;0,VLOOKUP($B153,Nevezés!$B$2:$J$230,3,FALSE()),"")</f>
        <v>Szlovákia</v>
      </c>
      <c r="E153" s="68" t="s">
        <v>299</v>
      </c>
      <c r="F153" s="68" t="str">
        <f aca="false">IF($B153&gt;0,VLOOKUP($B153,Nevezés!$B$2:$J$230,5,FALSE()),"")</f>
        <v>Szürkebarát  Fürtválogatott</v>
      </c>
      <c r="G153" s="68" t="n">
        <f aca="false">IF($B153&gt;0,VLOOKUP($B153,Nevezés!$B$2:$J$230,6,FALSE()),"")</f>
        <v>2016</v>
      </c>
      <c r="H153" s="68" t="s">
        <v>299</v>
      </c>
      <c r="I153" s="68" t="str">
        <f aca="false">IF($B153&gt;0,VLOOKUP($B153,Nevezés!$B$2:$J$230,8,FALSE()),"")</f>
        <v>Száraz</v>
      </c>
      <c r="J153" s="68" t="str">
        <f aca="false">IF($B153&gt;0,VLOOKUP($B153,Nevezés!$B$2:$J$230,9,FALSE()),"")</f>
        <v>Fehér</v>
      </c>
      <c r="K153" s="67" t="n">
        <f aca="false">Pontozás1X3!B103</f>
        <v>5</v>
      </c>
      <c r="L153" s="69" t="n">
        <f aca="false">Pontozás1X3!C103</f>
        <v>77</v>
      </c>
      <c r="M153" s="69" t="n">
        <f aca="false">Pontozás1X3!D103</f>
        <v>80</v>
      </c>
      <c r="N153" s="69" t="n">
        <f aca="false">Pontozás1X3!E103</f>
        <v>79</v>
      </c>
      <c r="O153" s="69" t="n">
        <f aca="false">Pontozás1X3!F103</f>
        <v>78</v>
      </c>
      <c r="P153" s="69" t="n">
        <f aca="false">Pontozás1X3!G103</f>
        <v>77</v>
      </c>
      <c r="Q153" s="70" t="n">
        <f aca="false">AVERAGE(L153:P153)</f>
        <v>78.2</v>
      </c>
      <c r="R153" s="71" t="str">
        <f aca="false">IF(Q153&gt;=92,"Nagy arany",IF(Q153&gt;=88,"Arany",IF(Q153&gt;=82,"Ezüst",IF(Q153&gt;=78,"Bronz"," "))))</f>
        <v>Bronz</v>
      </c>
    </row>
    <row r="154" customFormat="false" ht="12.75" hidden="false" customHeight="false" outlineLevel="0" collapsed="false">
      <c r="A154" s="66" t="n">
        <f aca="false">RANK(Q154,$Q$2:$Q$601,0)</f>
        <v>151</v>
      </c>
      <c r="B154" s="67" t="n">
        <f aca="false">Pontozás1X3!A167</f>
        <v>834</v>
      </c>
      <c r="C154" s="68" t="str">
        <f aca="false">IF($B154&gt;0,VLOOKUP($B154,Nevezés!$B$2:$J$230,2,FALSE()),"")</f>
        <v>Madarász István</v>
      </c>
      <c r="D154" s="68" t="str">
        <f aca="false">IF($B154&gt;0,VLOOKUP($B154,Nevezés!$B$2:$J$230,3,FALSE()),"")</f>
        <v>Mo.</v>
      </c>
      <c r="E154" s="68" t="str">
        <f aca="false">IF($B154&gt;0,VLOOKUP($B154,Nevezés!$B$2:$J$230,4,FALSE()),"")</f>
        <v>Piliscsév</v>
      </c>
      <c r="F154" s="68" t="str">
        <f aca="false">IF($B154&gt;0,VLOOKUP($B154,Nevezés!$B$2:$J$230,5,FALSE()),"")</f>
        <v>Cabernet sauvignon</v>
      </c>
      <c r="G154" s="68" t="n">
        <f aca="false">IF($B154&gt;0,VLOOKUP($B154,Nevezés!$B$2:$J$230,6,FALSE()),"")</f>
        <v>2016</v>
      </c>
      <c r="H154" s="68" t="str">
        <f aca="false">IF($B154&gt;0,VLOOKUP($B154,Nevezés!$B$2:$J$230,7,FALSE()),"")</f>
        <v>Nagytálya</v>
      </c>
      <c r="I154" s="68" t="str">
        <f aca="false">IF($B154&gt;0,VLOOKUP($B154,Nevezés!$B$2:$J$230,8,FALSE()),"")</f>
        <v>Száraz</v>
      </c>
      <c r="J154" s="68" t="str">
        <f aca="false">IF($B154&gt;0,VLOOKUP($B154,Nevezés!$B$2:$J$230,9,FALSE()),"")</f>
        <v>Vörös</v>
      </c>
      <c r="K154" s="67" t="n">
        <f aca="false">Pontozás1X3!B167</f>
        <v>5</v>
      </c>
      <c r="L154" s="69" t="n">
        <f aca="false">Pontozás1X3!C167</f>
        <v>78</v>
      </c>
      <c r="M154" s="69" t="n">
        <f aca="false">Pontozás1X3!D167</f>
        <v>77</v>
      </c>
      <c r="N154" s="69" t="n">
        <f aca="false">Pontozás1X3!E167</f>
        <v>80</v>
      </c>
      <c r="O154" s="69" t="n">
        <f aca="false">Pontozás1X3!F167</f>
        <v>79</v>
      </c>
      <c r="P154" s="69" t="n">
        <f aca="false">Pontozás1X3!G167</f>
        <v>77</v>
      </c>
      <c r="Q154" s="70" t="n">
        <f aca="false">AVERAGE(L154:P154)</f>
        <v>78.2</v>
      </c>
      <c r="R154" s="71" t="str">
        <f aca="false">IF(Q154&gt;=92,"Nagy arany",IF(Q154&gt;=88,"Arany",IF(Q154&gt;=82,"Ezüst",IF(Q154&gt;=78,"Bronz"," "))))</f>
        <v>Bronz</v>
      </c>
    </row>
    <row r="155" customFormat="false" ht="12.75" hidden="false" customHeight="false" outlineLevel="0" collapsed="false">
      <c r="A155" s="66" t="n">
        <f aca="false">RANK(Q155,$Q$2:$Q$601,0)</f>
        <v>151</v>
      </c>
      <c r="B155" s="67" t="n">
        <f aca="false">Pontozás1X3!A158</f>
        <v>733</v>
      </c>
      <c r="C155" s="68" t="str">
        <f aca="false">IF($B155&gt;0,VLOOKUP($B155,Nevezés!$B$2:$J$230,2,FALSE()),"")</f>
        <v>Ravasz pince</v>
      </c>
      <c r="D155" s="68" t="str">
        <f aca="false">IF($B155&gt;0,VLOOKUP($B155,Nevezés!$B$2:$J$230,3,FALSE()),"")</f>
        <v>Mo.</v>
      </c>
      <c r="E155" s="68" t="str">
        <f aca="false">IF($B155&gt;0,VLOOKUP($B155,Nevezés!$B$2:$J$230,4,FALSE()),"")</f>
        <v>Piliscsév</v>
      </c>
      <c r="F155" s="68" t="str">
        <f aca="false">IF($B155&gt;0,VLOOKUP($B155,Nevezés!$B$2:$J$230,5,FALSE()),"")</f>
        <v>Pinot noir</v>
      </c>
      <c r="G155" s="68" t="n">
        <f aca="false">IF($B155&gt;0,VLOOKUP($B155,Nevezés!$B$2:$J$230,6,FALSE()),"")</f>
        <v>2016</v>
      </c>
      <c r="H155" s="68" t="str">
        <f aca="false">IF($B155&gt;0,VLOOKUP($B155,Nevezés!$B$2:$J$230,7,FALSE()),"")</f>
        <v>Eger</v>
      </c>
      <c r="I155" s="68" t="str">
        <f aca="false">IF($B155&gt;0,VLOOKUP($B155,Nevezés!$B$2:$J$230,8,FALSE()),"")</f>
        <v>Félédes</v>
      </c>
      <c r="J155" s="68" t="str">
        <f aca="false">IF($B155&gt;0,VLOOKUP($B155,Nevezés!$B$2:$J$230,9,FALSE()),"")</f>
        <v>Siller</v>
      </c>
      <c r="K155" s="67" t="n">
        <f aca="false">Pontozás1X3!B158</f>
        <v>4</v>
      </c>
      <c r="L155" s="69" t="n">
        <f aca="false">Pontozás1X3!C158</f>
        <v>78</v>
      </c>
      <c r="M155" s="69" t="n">
        <f aca="false">Pontozás1X3!D158</f>
        <v>79</v>
      </c>
      <c r="N155" s="69" t="n">
        <f aca="false">Pontozás1X3!E158</f>
        <v>77</v>
      </c>
      <c r="O155" s="69" t="n">
        <f aca="false">Pontozás1X3!F158</f>
        <v>79</v>
      </c>
      <c r="P155" s="69" t="n">
        <f aca="false">Pontozás1X3!G158</f>
        <v>78</v>
      </c>
      <c r="Q155" s="70" t="n">
        <f aca="false">AVERAGE(L155:P155)</f>
        <v>78.2</v>
      </c>
      <c r="R155" s="71" t="str">
        <f aca="false">IF(Q155&gt;=92,"Nagy arany",IF(Q155&gt;=88,"Arany",IF(Q155&gt;=82,"Ezüst",IF(Q155&gt;=78,"Bronz"," "))))</f>
        <v>Bronz</v>
      </c>
    </row>
    <row r="156" customFormat="false" ht="12.75" hidden="false" customHeight="false" outlineLevel="0" collapsed="false">
      <c r="A156" s="66" t="n">
        <f aca="false">RANK(Q156,$Q$2:$Q$601,0)</f>
        <v>155</v>
      </c>
      <c r="B156" s="67" t="n">
        <f aca="false">Pontozás1X3!A61</f>
        <v>510</v>
      </c>
      <c r="C156" s="68" t="str">
        <f aca="false">IF($B156&gt;0,VLOOKUP($B156,Nevezés!$B$2:$J$230,2,FALSE()),"")</f>
        <v>Mácsad István</v>
      </c>
      <c r="D156" s="68" t="str">
        <f aca="false">IF($B156&gt;0,VLOOKUP($B156,Nevezés!$B$2:$J$230,3,FALSE()),"")</f>
        <v>SZLOvákia</v>
      </c>
      <c r="E156" s="68" t="str">
        <f aca="false">IF($B156&gt;0,VLOOKUP($B156,Nevezés!$B$2:$J$230,4,FALSE()),"")</f>
        <v>Farnad</v>
      </c>
      <c r="F156" s="68" t="str">
        <f aca="false">IF($B156&gt;0,VLOOKUP($B156,Nevezés!$B$2:$J$230,5,FALSE()),"")</f>
        <v>Leányka</v>
      </c>
      <c r="G156" s="68" t="n">
        <f aca="false">IF($B156&gt;0,VLOOKUP($B156,Nevezés!$B$2:$J$230,6,FALSE()),"")</f>
        <v>2016</v>
      </c>
      <c r="H156" s="68" t="str">
        <f aca="false">IF($B156&gt;0,VLOOKUP($B156,Nevezés!$B$2:$J$230,7,FALSE()),"")</f>
        <v>Farnad</v>
      </c>
      <c r="I156" s="68" t="str">
        <f aca="false">IF($B156&gt;0,VLOOKUP($B156,Nevezés!$B$2:$J$230,8,FALSE()),"")</f>
        <v>Száraz</v>
      </c>
      <c r="J156" s="68" t="str">
        <f aca="false">IF($B156&gt;0,VLOOKUP($B156,Nevezés!$B$2:$J$230,9,FALSE()),"")</f>
        <v>Fehér</v>
      </c>
      <c r="K156" s="67" t="n">
        <f aca="false">Pontozás1X3!B61</f>
        <v>2</v>
      </c>
      <c r="L156" s="69" t="n">
        <f aca="false">Pontozás1X3!C61</f>
        <v>75</v>
      </c>
      <c r="M156" s="69" t="n">
        <f aca="false">Pontozás1X3!D61</f>
        <v>76</v>
      </c>
      <c r="N156" s="69" t="n">
        <f aca="false">Pontozás1X3!E61</f>
        <v>76</v>
      </c>
      <c r="O156" s="69" t="n">
        <f aca="false">Pontozás1X3!F61</f>
        <v>82</v>
      </c>
      <c r="P156" s="69" t="n">
        <f aca="false">Pontozás1X3!G61</f>
        <v>81</v>
      </c>
      <c r="Q156" s="70" t="n">
        <f aca="false">AVERAGE(L156:P156)</f>
        <v>78</v>
      </c>
      <c r="R156" s="71" t="str">
        <f aca="false">IF(Q156&gt;=92,"Nagy arany",IF(Q156&gt;=88,"Arany",IF(Q156&gt;=82,"Ezüst",IF(Q156&gt;=78,"Bronz"," "))))</f>
        <v>Bronz</v>
      </c>
    </row>
    <row r="157" customFormat="false" ht="12.75" hidden="false" customHeight="false" outlineLevel="0" collapsed="false">
      <c r="A157" s="66" t="n">
        <f aca="false">RANK(Q157,$Q$2:$Q$601,0)</f>
        <v>155</v>
      </c>
      <c r="B157" s="67" t="n">
        <f aca="false">Pontozás1X3!A17</f>
        <v>703</v>
      </c>
      <c r="C157" s="68" t="str">
        <f aca="false">IF($B157&gt;0,VLOOKUP($B157,Nevezés!$B$2:$J$230,2,FALSE()),"")</f>
        <v>Süveges János</v>
      </c>
      <c r="D157" s="68" t="str">
        <f aca="false">IF($B157&gt;0,VLOOKUP($B157,Nevezés!$B$2:$J$230,3,FALSE()),"")</f>
        <v>Mo.</v>
      </c>
      <c r="E157" s="68" t="str">
        <f aca="false">IF($B157&gt;0,VLOOKUP($B157,Nevezés!$B$2:$J$230,4,FALSE()),"")</f>
        <v>Sárisáp</v>
      </c>
      <c r="F157" s="68" t="str">
        <f aca="false">IF($B157&gt;0,VLOOKUP($B157,Nevezés!$B$2:$J$230,5,FALSE()),"")</f>
        <v>Cuvée Királyleányka-Kunleány </v>
      </c>
      <c r="G157" s="68" t="n">
        <f aca="false">IF($B157&gt;0,VLOOKUP($B157,Nevezés!$B$2:$J$230,6,FALSE()),"")</f>
        <v>2016</v>
      </c>
      <c r="H157" s="68" t="str">
        <f aca="false">IF($B157&gt;0,VLOOKUP($B157,Nevezés!$B$2:$J$230,7,FALSE()),"")</f>
        <v>Telki</v>
      </c>
      <c r="I157" s="68" t="str">
        <f aca="false">IF($B157&gt;0,VLOOKUP($B157,Nevezés!$B$2:$J$230,8,FALSE()),"")</f>
        <v>Félédes</v>
      </c>
      <c r="J157" s="68" t="str">
        <f aca="false">IF($B157&gt;0,VLOOKUP($B157,Nevezés!$B$2:$J$230,9,FALSE()),"")</f>
        <v>Fehér</v>
      </c>
      <c r="K157" s="67" t="n">
        <f aca="false">Pontozás1X3!B17</f>
        <v>4</v>
      </c>
      <c r="L157" s="69" t="n">
        <f aca="false">Pontozás1X3!C17</f>
        <v>80</v>
      </c>
      <c r="M157" s="69" t="n">
        <f aca="false">Pontozás1X3!D17</f>
        <v>78</v>
      </c>
      <c r="N157" s="69" t="n">
        <f aca="false">Pontozás1X3!E17</f>
        <v>78</v>
      </c>
      <c r="O157" s="69" t="n">
        <f aca="false">Pontozás1X3!F17</f>
        <v>77</v>
      </c>
      <c r="P157" s="69" t="n">
        <f aca="false">Pontozás1X3!G17</f>
        <v>77</v>
      </c>
      <c r="Q157" s="70" t="n">
        <f aca="false">AVERAGE(L157:P157)</f>
        <v>78</v>
      </c>
      <c r="R157" s="71" t="str">
        <f aca="false">IF(Q157&gt;=92,"Nagy arany",IF(Q157&gt;=88,"Arany",IF(Q157&gt;=82,"Ezüst",IF(Q157&gt;=78,"Bronz"," "))))</f>
        <v>Bronz</v>
      </c>
    </row>
    <row r="158" customFormat="false" ht="12.75" hidden="false" customHeight="false" outlineLevel="0" collapsed="false">
      <c r="A158" s="66" t="n">
        <f aca="false">RANK(Q158,$Q$2:$Q$601,0)</f>
        <v>155</v>
      </c>
      <c r="B158" s="67" t="n">
        <f aca="false">Pontozás1X3!A206</f>
        <v>844</v>
      </c>
      <c r="C158" s="68" t="str">
        <f aca="false">IF($B158&gt;0,VLOOKUP($B158,Nevezés!$B$2:$J$230,2,FALSE()),"")</f>
        <v>Ravasz pince</v>
      </c>
      <c r="D158" s="68" t="str">
        <f aca="false">IF($B158&gt;0,VLOOKUP($B158,Nevezés!$B$2:$J$230,3,FALSE()),"")</f>
        <v>Mo.</v>
      </c>
      <c r="E158" s="68" t="str">
        <f aca="false">IF($B158&gt;0,VLOOKUP($B158,Nevezés!$B$2:$J$230,4,FALSE()),"")</f>
        <v>Piliscsév</v>
      </c>
      <c r="F158" s="68" t="str">
        <f aca="false">IF($B158&gt;0,VLOOKUP($B158,Nevezés!$B$2:$J$230,5,FALSE()),"")</f>
        <v>Merlot</v>
      </c>
      <c r="G158" s="68" t="n">
        <f aca="false">IF($B158&gt;0,VLOOKUP($B158,Nevezés!$B$2:$J$230,6,FALSE()),"")</f>
        <v>2015</v>
      </c>
      <c r="H158" s="68" t="str">
        <f aca="false">IF($B158&gt;0,VLOOKUP($B158,Nevezés!$B$2:$J$230,7,FALSE()),"")</f>
        <v>Eger</v>
      </c>
      <c r="I158" s="68" t="str">
        <f aca="false">IF($B158&gt;0,VLOOKUP($B158,Nevezés!$B$2:$J$230,8,FALSE()),"")</f>
        <v>Száraz</v>
      </c>
      <c r="J158" s="68" t="str">
        <f aca="false">IF($B158&gt;0,VLOOKUP($B158,Nevezés!$B$2:$J$230,9,FALSE()),"")</f>
        <v>Vörös</v>
      </c>
      <c r="K158" s="67" t="n">
        <f aca="false">Pontozás1X3!B206</f>
        <v>5</v>
      </c>
      <c r="L158" s="69" t="n">
        <f aca="false">Pontozás1X3!C206</f>
        <v>80</v>
      </c>
      <c r="M158" s="69" t="n">
        <f aca="false">Pontozás1X3!D206</f>
        <v>78</v>
      </c>
      <c r="N158" s="69" t="n">
        <f aca="false">Pontozás1X3!E206</f>
        <v>77</v>
      </c>
      <c r="O158" s="69" t="n">
        <f aca="false">Pontozás1X3!F206</f>
        <v>76</v>
      </c>
      <c r="P158" s="69" t="n">
        <f aca="false">Pontozás1X3!G206</f>
        <v>79</v>
      </c>
      <c r="Q158" s="70" t="n">
        <f aca="false">AVERAGE(L158:P158)</f>
        <v>78</v>
      </c>
      <c r="R158" s="71" t="str">
        <f aca="false">IF(Q158&gt;=92,"Nagy arany",IF(Q158&gt;=88,"Arany",IF(Q158&gt;=82,"Ezüst",IF(Q158&gt;=78,"Bronz"," "))))</f>
        <v>Bronz</v>
      </c>
    </row>
    <row r="159" customFormat="false" ht="12.75" hidden="false" customHeight="false" outlineLevel="0" collapsed="false">
      <c r="A159" s="72" t="n">
        <f aca="false">RANK(Q159,$Q$2:$Q$601,0)</f>
        <v>158</v>
      </c>
      <c r="B159" s="73" t="n">
        <f aca="false">Pontozás1X3!A22</f>
        <v>704</v>
      </c>
      <c r="C159" s="74" t="str">
        <f aca="false">IF($B159&gt;0,VLOOKUP($B159,Nevezés!$B$2:$J$230,2,FALSE()),"")</f>
        <v>Kis Csaba</v>
      </c>
      <c r="D159" s="74" t="str">
        <f aca="false">IF($B159&gt;0,VLOOKUP($B159,Nevezés!$B$2:$J$230,3,FALSE()),"")</f>
        <v>Mo.</v>
      </c>
      <c r="E159" s="74" t="str">
        <f aca="false">IF($B159&gt;0,VLOOKUP($B159,Nevezés!$B$2:$J$230,4,FALSE()),"")</f>
        <v>Piliscsaba</v>
      </c>
      <c r="F159" s="74" t="str">
        <f aca="false">IF($B159&gt;0,VLOOKUP($B159,Nevezés!$B$2:$J$230,5,FALSE()),"")</f>
        <v>Cuvée Sárgamuskotály. Furmint hárslevelű</v>
      </c>
      <c r="G159" s="74" t="n">
        <f aca="false">IF($B159&gt;0,VLOOKUP($B159,Nevezés!$B$2:$J$230,6,FALSE()),"")</f>
        <v>2016</v>
      </c>
      <c r="H159" s="74" t="str">
        <f aca="false">IF($B159&gt;0,VLOOKUP($B159,Nevezés!$B$2:$J$230,7,FALSE()),"")</f>
        <v>Tokaj</v>
      </c>
      <c r="I159" s="74" t="str">
        <f aca="false">IF($B159&gt;0,VLOOKUP($B159,Nevezés!$B$2:$J$230,8,FALSE()),"")</f>
        <v>Édes</v>
      </c>
      <c r="J159" s="74" t="str">
        <f aca="false">IF($B159&gt;0,VLOOKUP($B159,Nevezés!$B$2:$J$230,9,FALSE()),"")</f>
        <v>Fehér</v>
      </c>
      <c r="K159" s="73" t="n">
        <f aca="false">Pontozás1X3!B22</f>
        <v>4</v>
      </c>
      <c r="L159" s="75" t="n">
        <f aca="false">Pontozás1X3!C22</f>
        <v>78</v>
      </c>
      <c r="M159" s="75" t="n">
        <f aca="false">Pontozás1X3!D22</f>
        <v>79</v>
      </c>
      <c r="N159" s="75" t="n">
        <f aca="false">Pontozás1X3!E22</f>
        <v>77</v>
      </c>
      <c r="O159" s="75" t="n">
        <f aca="false">Pontozás1X3!F22</f>
        <v>78</v>
      </c>
      <c r="P159" s="75" t="n">
        <f aca="false">Pontozás1X3!G22</f>
        <v>77</v>
      </c>
      <c r="Q159" s="76" t="n">
        <f aca="false">AVERAGE(L159:P159)</f>
        <v>77.8</v>
      </c>
      <c r="R159" s="77" t="str">
        <f aca="false">IF(Q159&gt;=92,"Nagy arany",IF(Q159&gt;=88,"Arany",IF(Q159&gt;=82,"Ezüst",IF(Q159&gt;=78,"Bronz"," "))))</f>
        <v> </v>
      </c>
    </row>
    <row r="160" customFormat="false" ht="12.75" hidden="false" customHeight="false" outlineLevel="0" collapsed="false">
      <c r="A160" s="72" t="n">
        <f aca="false">RANK(Q160,$Q$2:$Q$601,0)</f>
        <v>158</v>
      </c>
      <c r="B160" s="73" t="n">
        <f aca="false">Pontozás1X3!A97</f>
        <v>825</v>
      </c>
      <c r="C160" s="74" t="str">
        <f aca="false">IF($B160&gt;0,VLOOKUP($B160,Nevezés!$B$2:$J$230,2,FALSE()),"")</f>
        <v>Szabó Béla</v>
      </c>
      <c r="D160" s="74" t="str">
        <f aca="false">IF($B160&gt;0,VLOOKUP($B160,Nevezés!$B$2:$J$230,3,FALSE()),"")</f>
        <v>Mo.</v>
      </c>
      <c r="E160" s="74" t="str">
        <f aca="false">IF($B160&gt;0,VLOOKUP($B160,Nevezés!$B$2:$J$230,4,FALSE()),"")</f>
        <v>Tokod</v>
      </c>
      <c r="F160" s="74" t="str">
        <f aca="false">IF($B160&gt;0,VLOOKUP($B160,Nevezés!$B$2:$J$230,5,FALSE()),"")</f>
        <v>Szürkebarát</v>
      </c>
      <c r="G160" s="74" t="n">
        <f aca="false">IF($B160&gt;0,VLOOKUP($B160,Nevezés!$B$2:$J$230,6,FALSE()),"")</f>
        <v>2016</v>
      </c>
      <c r="H160" s="74" t="str">
        <f aca="false">IF($B160&gt;0,VLOOKUP($B160,Nevezés!$B$2:$J$230,7,FALSE()),"")</f>
        <v>Tokod</v>
      </c>
      <c r="I160" s="74" t="str">
        <f aca="false">IF($B160&gt;0,VLOOKUP($B160,Nevezés!$B$2:$J$230,8,FALSE()),"")</f>
        <v>Félszáraz</v>
      </c>
      <c r="J160" s="74" t="str">
        <f aca="false">IF($B160&gt;0,VLOOKUP($B160,Nevezés!$B$2:$J$230,9,FALSE()),"")</f>
        <v>Fehér</v>
      </c>
      <c r="K160" s="73" t="n">
        <f aca="false">Pontozás1X3!B97</f>
        <v>5</v>
      </c>
      <c r="L160" s="75" t="n">
        <f aca="false">Pontozás1X3!C97</f>
        <v>77</v>
      </c>
      <c r="M160" s="75" t="n">
        <f aca="false">Pontozás1X3!D97</f>
        <v>79</v>
      </c>
      <c r="N160" s="75" t="n">
        <f aca="false">Pontozás1X3!E97</f>
        <v>77</v>
      </c>
      <c r="O160" s="75" t="n">
        <f aca="false">Pontozás1X3!F97</f>
        <v>79</v>
      </c>
      <c r="P160" s="75" t="n">
        <f aca="false">Pontozás1X3!G97</f>
        <v>77</v>
      </c>
      <c r="Q160" s="76" t="n">
        <f aca="false">AVERAGE(L160:P160)</f>
        <v>77.8</v>
      </c>
      <c r="R160" s="77" t="str">
        <f aca="false">IF(Q160&gt;=92,"Nagy arany",IF(Q160&gt;=88,"Arany",IF(Q160&gt;=82,"Ezüst",IF(Q160&gt;=78,"Bronz"," "))))</f>
        <v> </v>
      </c>
    </row>
    <row r="161" customFormat="false" ht="12.75" hidden="false" customHeight="false" outlineLevel="0" collapsed="false">
      <c r="A161" s="72" t="n">
        <f aca="false">RANK(Q161,$Q$2:$Q$601,0)</f>
        <v>158</v>
      </c>
      <c r="B161" s="73" t="n">
        <f aca="false">Pontozás1X3!A190</f>
        <v>841</v>
      </c>
      <c r="C161" s="74" t="str">
        <f aca="false">IF($B161&gt;0,VLOOKUP($B161,Nevezés!$B$2:$J$230,2,FALSE()),"")</f>
        <v>Kollár Károly</v>
      </c>
      <c r="D161" s="74" t="str">
        <f aca="false">IF($B161&gt;0,VLOOKUP($B161,Nevezés!$B$2:$J$230,3,FALSE()),"")</f>
        <v>Mo.</v>
      </c>
      <c r="E161" s="74" t="str">
        <f aca="false">IF($B161&gt;0,VLOOKUP($B161,Nevezés!$B$2:$J$230,4,FALSE()),"")</f>
        <v>Sárisáp</v>
      </c>
      <c r="F161" s="74" t="str">
        <f aca="false">IF($B161&gt;0,VLOOKUP($B161,Nevezés!$B$2:$J$230,5,FALSE()),"")</f>
        <v>Merlot</v>
      </c>
      <c r="G161" s="74" t="n">
        <f aca="false">IF($B161&gt;0,VLOOKUP($B161,Nevezés!$B$2:$J$230,6,FALSE()),"")</f>
        <v>2016</v>
      </c>
      <c r="H161" s="74" t="str">
        <f aca="false">IF($B161&gt;0,VLOOKUP($B161,Nevezés!$B$2:$J$230,7,FALSE()),"")</f>
        <v>Verpelét</v>
      </c>
      <c r="I161" s="74" t="str">
        <f aca="false">IF($B161&gt;0,VLOOKUP($B161,Nevezés!$B$2:$J$230,8,FALSE()),"")</f>
        <v>Száraz</v>
      </c>
      <c r="J161" s="74" t="str">
        <f aca="false">IF($B161&gt;0,VLOOKUP($B161,Nevezés!$B$2:$J$230,9,FALSE()),"")</f>
        <v>Vörös</v>
      </c>
      <c r="K161" s="73" t="n">
        <f aca="false">Pontozás1X3!B190</f>
        <v>5</v>
      </c>
      <c r="L161" s="75" t="n">
        <f aca="false">Pontozás1X3!C190</f>
        <v>76</v>
      </c>
      <c r="M161" s="75" t="n">
        <f aca="false">Pontozás1X3!D190</f>
        <v>76</v>
      </c>
      <c r="N161" s="75" t="n">
        <f aca="false">Pontozás1X3!E190</f>
        <v>76</v>
      </c>
      <c r="O161" s="75" t="n">
        <f aca="false">Pontozás1X3!F190</f>
        <v>85</v>
      </c>
      <c r="P161" s="75" t="n">
        <f aca="false">Pontozás1X3!G190</f>
        <v>76</v>
      </c>
      <c r="Q161" s="76" t="n">
        <f aca="false">AVERAGE(L161:P161)</f>
        <v>77.8</v>
      </c>
      <c r="R161" s="77" t="str">
        <f aca="false">IF(Q161&gt;=92,"Nagy arany",IF(Q161&gt;=88,"Arany",IF(Q161&gt;=82,"Ezüst",IF(Q161&gt;=78,"Bronz"," "))))</f>
        <v> </v>
      </c>
    </row>
    <row r="162" customFormat="false" ht="12.75" hidden="false" customHeight="false" outlineLevel="0" collapsed="false">
      <c r="A162" s="72" t="n">
        <f aca="false">RANK(Q162,$Q$2:$Q$601,0)</f>
        <v>161</v>
      </c>
      <c r="B162" s="73" t="n">
        <f aca="false">Pontozás1X3!A9</f>
        <v>502</v>
      </c>
      <c r="C162" s="74" t="str">
        <f aca="false">IF($B162&gt;0,VLOOKUP($B162,Nevezés!$B$2:$J$230,2,FALSE()),"")</f>
        <v>Szolnoki László</v>
      </c>
      <c r="D162" s="74" t="str">
        <f aca="false">IF($B162&gt;0,VLOOKUP($B162,Nevezés!$B$2:$J$230,3,FALSE()),"")</f>
        <v>Mo.</v>
      </c>
      <c r="E162" s="74" t="str">
        <f aca="false">IF($B162&gt;0,VLOOKUP($B162,Nevezés!$B$2:$J$230,4,FALSE()),"")</f>
        <v>Annavölgy</v>
      </c>
      <c r="F162" s="74" t="str">
        <f aca="false">IF($B162&gt;0,VLOOKUP($B162,Nevezés!$B$2:$J$230,5,FALSE()),"")</f>
        <v>Olaszrizling</v>
      </c>
      <c r="G162" s="74" t="n">
        <f aca="false">IF($B162&gt;0,VLOOKUP($B162,Nevezés!$B$2:$J$230,6,FALSE()),"")</f>
        <v>2016</v>
      </c>
      <c r="H162" s="74" t="str">
        <f aca="false">IF($B162&gt;0,VLOOKUP($B162,Nevezés!$B$2:$J$230,7,FALSE()),"")</f>
        <v>Gyöngyöstarján</v>
      </c>
      <c r="I162" s="74" t="str">
        <f aca="false">IF($B162&gt;0,VLOOKUP($B162,Nevezés!$B$2:$J$230,8,FALSE()),"")</f>
        <v>Száraz</v>
      </c>
      <c r="J162" s="74" t="str">
        <f aca="false">IF($B162&gt;0,VLOOKUP($B162,Nevezés!$B$2:$J$230,9,FALSE()),"")</f>
        <v>Fehér</v>
      </c>
      <c r="K162" s="73" t="n">
        <f aca="false">Pontozás1X3!B9</f>
        <v>2</v>
      </c>
      <c r="L162" s="75" t="n">
        <f aca="false">Pontozás1X3!C9</f>
        <v>75</v>
      </c>
      <c r="M162" s="75" t="n">
        <f aca="false">Pontozás1X3!D9</f>
        <v>78</v>
      </c>
      <c r="N162" s="75" t="n">
        <f aca="false">Pontozás1X3!E9</f>
        <v>81</v>
      </c>
      <c r="O162" s="75" t="n">
        <f aca="false">Pontozás1X3!F9</f>
        <v>78</v>
      </c>
      <c r="P162" s="75" t="n">
        <f aca="false">Pontozás1X3!G9</f>
        <v>76</v>
      </c>
      <c r="Q162" s="76" t="n">
        <f aca="false">AVERAGE(L162:P162)</f>
        <v>77.6</v>
      </c>
      <c r="R162" s="77" t="str">
        <f aca="false">IF(Q162&gt;=92,"Nagy arany",IF(Q162&gt;=88,"Arany",IF(Q162&gt;=82,"Ezüst",IF(Q162&gt;=78,"Bronz"," "))))</f>
        <v> </v>
      </c>
    </row>
    <row r="163" customFormat="false" ht="12.75" hidden="false" customHeight="false" outlineLevel="0" collapsed="false">
      <c r="A163" s="72" t="n">
        <f aca="false">RANK(Q163,$Q$2:$Q$601,0)</f>
        <v>161</v>
      </c>
      <c r="B163" s="73" t="n">
        <f aca="false">Pontozás1X3!A27</f>
        <v>705</v>
      </c>
      <c r="C163" s="74" t="str">
        <f aca="false">IF($B163&gt;0,VLOOKUP($B163,Nevezés!$B$2:$J$230,2,FALSE()),"")</f>
        <v>Friedrich József</v>
      </c>
      <c r="D163" s="74" t="str">
        <f aca="false">IF($B163&gt;0,VLOOKUP($B163,Nevezés!$B$2:$J$230,3,FALSE()),"")</f>
        <v>Mo.</v>
      </c>
      <c r="E163" s="74" t="str">
        <f aca="false">IF($B163&gt;0,VLOOKUP($B163,Nevezés!$B$2:$J$230,4,FALSE()),"")</f>
        <v>Sárisáp</v>
      </c>
      <c r="F163" s="74" t="str">
        <f aca="false">IF($B163&gt;0,VLOOKUP($B163,Nevezés!$B$2:$J$230,5,FALSE()),"")</f>
        <v>Cuvée chardonnay, pölöskei muskotály, juhfark</v>
      </c>
      <c r="G163" s="74" t="n">
        <f aca="false">IF($B163&gt;0,VLOOKUP($B163,Nevezés!$B$2:$J$230,6,FALSE()),"")</f>
        <v>2015</v>
      </c>
      <c r="H163" s="74" t="str">
        <f aca="false">IF($B163&gt;0,VLOOKUP($B163,Nevezés!$B$2:$J$230,7,FALSE()),"")</f>
        <v>Sárisáp</v>
      </c>
      <c r="I163" s="74" t="str">
        <f aca="false">IF($B163&gt;0,VLOOKUP($B163,Nevezés!$B$2:$J$230,8,FALSE()),"")</f>
        <v>Félszáraz</v>
      </c>
      <c r="J163" s="74" t="str">
        <f aca="false">IF($B163&gt;0,VLOOKUP($B163,Nevezés!$B$2:$J$230,9,FALSE()),"")</f>
        <v>Fehér</v>
      </c>
      <c r="K163" s="73" t="n">
        <f aca="false">Pontozás1X3!B27</f>
        <v>4</v>
      </c>
      <c r="L163" s="75" t="n">
        <f aca="false">Pontozás1X3!C27</f>
        <v>79</v>
      </c>
      <c r="M163" s="75" t="n">
        <f aca="false">Pontozás1X3!D27</f>
        <v>77</v>
      </c>
      <c r="N163" s="75" t="n">
        <f aca="false">Pontozás1X3!E27</f>
        <v>80</v>
      </c>
      <c r="O163" s="75" t="n">
        <f aca="false">Pontozás1X3!F27</f>
        <v>77</v>
      </c>
      <c r="P163" s="75" t="n">
        <f aca="false">Pontozás1X3!G27</f>
        <v>75</v>
      </c>
      <c r="Q163" s="76" t="n">
        <f aca="false">AVERAGE(L163:P163)</f>
        <v>77.6</v>
      </c>
      <c r="R163" s="77" t="str">
        <f aca="false">IF(Q163&gt;=92,"Nagy arany",IF(Q163&gt;=88,"Arany",IF(Q163&gt;=82,"Ezüst",IF(Q163&gt;=78,"Bronz"," "))))</f>
        <v> </v>
      </c>
    </row>
    <row r="164" customFormat="false" ht="12.75" hidden="false" customHeight="false" outlineLevel="0" collapsed="false">
      <c r="A164" s="72" t="n">
        <f aca="false">RANK(Q164,$Q$2:$Q$601,0)</f>
        <v>161</v>
      </c>
      <c r="B164" s="73" t="n">
        <f aca="false">Pontozás1X3!A137</f>
        <v>729</v>
      </c>
      <c r="C164" s="74" t="str">
        <f aca="false">IF($B164&gt;0,VLOOKUP($B164,Nevezés!$B$2:$J$230,2,FALSE()),"")</f>
        <v>Nagy Attila</v>
      </c>
      <c r="D164" s="74" t="str">
        <f aca="false">IF($B164&gt;0,VLOOKUP($B164,Nevezés!$B$2:$J$230,3,FALSE()),"")</f>
        <v>Mo.</v>
      </c>
      <c r="E164" s="74" t="str">
        <f aca="false">IF($B164&gt;0,VLOOKUP($B164,Nevezés!$B$2:$J$230,4,FALSE()),"")</f>
        <v>Gyermely</v>
      </c>
      <c r="F164" s="74" t="str">
        <f aca="false">IF($B164&gt;0,VLOOKUP($B164,Nevezés!$B$2:$J$230,5,FALSE()),"")</f>
        <v>Merlot</v>
      </c>
      <c r="G164" s="74" t="n">
        <f aca="false">IF($B164&gt;0,VLOOKUP($B164,Nevezés!$B$2:$J$230,6,FALSE()),"")</f>
        <v>2016</v>
      </c>
      <c r="H164" s="74" t="str">
        <f aca="false">IF($B164&gt;0,VLOOKUP($B164,Nevezés!$B$2:$J$230,7,FALSE()),"")</f>
        <v>Báta</v>
      </c>
      <c r="I164" s="74" t="str">
        <f aca="false">IF($B164&gt;0,VLOOKUP($B164,Nevezés!$B$2:$J$230,8,FALSE()),"")</f>
        <v>Száraz</v>
      </c>
      <c r="J164" s="74" t="str">
        <f aca="false">IF($B164&gt;0,VLOOKUP($B164,Nevezés!$B$2:$J$230,9,FALSE()),"")</f>
        <v>Rosé</v>
      </c>
      <c r="K164" s="73" t="n">
        <f aca="false">Pontozás1X3!B137</f>
        <v>4</v>
      </c>
      <c r="L164" s="75" t="n">
        <f aca="false">Pontozás1X3!C137</f>
        <v>77</v>
      </c>
      <c r="M164" s="75" t="n">
        <f aca="false">Pontozás1X3!D137</f>
        <v>77</v>
      </c>
      <c r="N164" s="75" t="n">
        <f aca="false">Pontozás1X3!E137</f>
        <v>77</v>
      </c>
      <c r="O164" s="75" t="n">
        <f aca="false">Pontozás1X3!F137</f>
        <v>78</v>
      </c>
      <c r="P164" s="75" t="n">
        <f aca="false">Pontozás1X3!G137</f>
        <v>79</v>
      </c>
      <c r="Q164" s="76" t="n">
        <f aca="false">AVERAGE(L164:P164)</f>
        <v>77.6</v>
      </c>
      <c r="R164" s="77" t="str">
        <f aca="false">IF(Q164&gt;=92,"Nagy arany",IF(Q164&gt;=88,"Arany",IF(Q164&gt;=82,"Ezüst",IF(Q164&gt;=78,"Bronz"," "))))</f>
        <v> </v>
      </c>
    </row>
    <row r="165" customFormat="false" ht="12.75" hidden="false" customHeight="false" outlineLevel="0" collapsed="false">
      <c r="A165" s="72" t="n">
        <f aca="false">RANK(Q165,$Q$2:$Q$601,0)</f>
        <v>161</v>
      </c>
      <c r="B165" s="73" t="n">
        <f aca="false">Pontozás1X3!A33</f>
        <v>808</v>
      </c>
      <c r="C165" s="74" t="str">
        <f aca="false">IF($B165&gt;0,VLOOKUP($B165,Nevezés!$B$2:$J$230,2,FALSE()),"")</f>
        <v>Ifj. Vitek János</v>
      </c>
      <c r="D165" s="74" t="str">
        <f aca="false">IF($B165&gt;0,VLOOKUP($B165,Nevezés!$B$2:$J$230,3,FALSE()),"")</f>
        <v>Mo.</v>
      </c>
      <c r="E165" s="74" t="str">
        <f aca="false">IF($B165&gt;0,VLOOKUP($B165,Nevezés!$B$2:$J$230,4,FALSE()),"")</f>
        <v>Sárisáp</v>
      </c>
      <c r="F165" s="74" t="str">
        <f aca="false">IF($B165&gt;0,VLOOKUP($B165,Nevezés!$B$2:$J$230,5,FALSE()),"")</f>
        <v>Cuvée Zenit, Zalagyöngye</v>
      </c>
      <c r="G165" s="74" t="n">
        <f aca="false">IF($B165&gt;0,VLOOKUP($B165,Nevezés!$B$2:$J$230,6,FALSE()),"")</f>
        <v>2016</v>
      </c>
      <c r="H165" s="74" t="str">
        <f aca="false">IF($B165&gt;0,VLOOKUP($B165,Nevezés!$B$2:$J$230,7,FALSE()),"")</f>
        <v>Sárisáp</v>
      </c>
      <c r="I165" s="74" t="str">
        <f aca="false">IF($B165&gt;0,VLOOKUP($B165,Nevezés!$B$2:$J$230,8,FALSE()),"")</f>
        <v>Száraz</v>
      </c>
      <c r="J165" s="74" t="str">
        <f aca="false">IF($B165&gt;0,VLOOKUP($B165,Nevezés!$B$2:$J$230,9,FALSE()),"")</f>
        <v>Fehér</v>
      </c>
      <c r="K165" s="73" t="n">
        <f aca="false">Pontozás1X3!B33</f>
        <v>5</v>
      </c>
      <c r="L165" s="75" t="n">
        <f aca="false">Pontozás1X3!C33</f>
        <v>77</v>
      </c>
      <c r="M165" s="75" t="n">
        <f aca="false">Pontozás1X3!D33</f>
        <v>79</v>
      </c>
      <c r="N165" s="75" t="n">
        <f aca="false">Pontozás1X3!E33</f>
        <v>79</v>
      </c>
      <c r="O165" s="75" t="n">
        <f aca="false">Pontozás1X3!F33</f>
        <v>78</v>
      </c>
      <c r="P165" s="75" t="n">
        <f aca="false">Pontozás1X3!G33</f>
        <v>75</v>
      </c>
      <c r="Q165" s="76" t="n">
        <f aca="false">AVERAGE(L165:P165)</f>
        <v>77.6</v>
      </c>
      <c r="R165" s="77" t="str">
        <f aca="false">IF(Q165&gt;=92,"Nagy arany",IF(Q165&gt;=88,"Arany",IF(Q165&gt;=82,"Ezüst",IF(Q165&gt;=78,"Bronz"," "))))</f>
        <v> </v>
      </c>
    </row>
    <row r="166" customFormat="false" ht="12.75" hidden="false" customHeight="false" outlineLevel="0" collapsed="false">
      <c r="A166" s="72" t="n">
        <f aca="false">RANK(Q166,$Q$2:$Q$601,0)</f>
        <v>161</v>
      </c>
      <c r="B166" s="73" t="n">
        <f aca="false">Pontozás1X3!A130</f>
        <v>827</v>
      </c>
      <c r="C166" s="74" t="str">
        <f aca="false">IF($B166&gt;0,VLOOKUP($B166,Nevezés!$B$2:$J$230,2,FALSE()),"")</f>
        <v>Gombola Gábor</v>
      </c>
      <c r="D166" s="74" t="str">
        <f aca="false">IF($B166&gt;0,VLOOKUP($B166,Nevezés!$B$2:$J$230,3,FALSE()),"")</f>
        <v>Mo.</v>
      </c>
      <c r="E166" s="74" t="str">
        <f aca="false">IF($B166&gt;0,VLOOKUP($B166,Nevezés!$B$2:$J$230,4,FALSE()),"")</f>
        <v>Sárisáp</v>
      </c>
      <c r="F166" s="74" t="str">
        <f aca="false">IF($B166&gt;0,VLOOKUP($B166,Nevezés!$B$2:$J$230,5,FALSE()),"")</f>
        <v>Rubintos</v>
      </c>
      <c r="G166" s="74" t="n">
        <f aca="false">IF($B166&gt;0,VLOOKUP($B166,Nevezés!$B$2:$J$230,6,FALSE()),"")</f>
        <v>2016</v>
      </c>
      <c r="H166" s="74" t="str">
        <f aca="false">IF($B166&gt;0,VLOOKUP($B166,Nevezés!$B$2:$J$230,7,FALSE()),"")</f>
        <v>Markaz</v>
      </c>
      <c r="I166" s="74" t="str">
        <f aca="false">IF($B166&gt;0,VLOOKUP($B166,Nevezés!$B$2:$J$230,8,FALSE()),"")</f>
        <v>Félszáraz</v>
      </c>
      <c r="J166" s="74" t="str">
        <f aca="false">IF($B166&gt;0,VLOOKUP($B166,Nevezés!$B$2:$J$230,9,FALSE()),"")</f>
        <v>Rosé</v>
      </c>
      <c r="K166" s="73" t="n">
        <f aca="false">Pontozás1X3!B130</f>
        <v>5</v>
      </c>
      <c r="L166" s="75" t="n">
        <f aca="false">Pontozás1X3!C130</f>
        <v>78</v>
      </c>
      <c r="M166" s="75" t="n">
        <f aca="false">Pontozás1X3!D130</f>
        <v>77</v>
      </c>
      <c r="N166" s="75" t="n">
        <f aca="false">Pontozás1X3!E130</f>
        <v>77</v>
      </c>
      <c r="O166" s="75" t="n">
        <f aca="false">Pontozás1X3!F130</f>
        <v>78</v>
      </c>
      <c r="P166" s="75" t="n">
        <f aca="false">Pontozás1X3!G130</f>
        <v>78</v>
      </c>
      <c r="Q166" s="76" t="n">
        <f aca="false">AVERAGE(L166:P166)</f>
        <v>77.6</v>
      </c>
      <c r="R166" s="77" t="str">
        <f aca="false">IF(Q166&gt;=92,"Nagy arany",IF(Q166&gt;=88,"Arany",IF(Q166&gt;=82,"Ezüst",IF(Q166&gt;=78,"Bronz"," "))))</f>
        <v> </v>
      </c>
    </row>
    <row r="167" customFormat="false" ht="12.75" hidden="false" customHeight="false" outlineLevel="0" collapsed="false">
      <c r="A167" s="72" t="n">
        <f aca="false">RANK(Q167,$Q$2:$Q$601,0)</f>
        <v>166</v>
      </c>
      <c r="B167" s="73" t="n">
        <f aca="false">Pontozás1X3!A26</f>
        <v>806</v>
      </c>
      <c r="C167" s="74" t="str">
        <f aca="false">IF($B167&gt;0,VLOOKUP($B167,Nevezés!$B$2:$J$230,2,FALSE()),"")</f>
        <v>Szolnoki László</v>
      </c>
      <c r="D167" s="74" t="str">
        <f aca="false">IF($B167&gt;0,VLOOKUP($B167,Nevezés!$B$2:$J$230,3,FALSE()),"")</f>
        <v>Mo.</v>
      </c>
      <c r="E167" s="74" t="str">
        <f aca="false">IF($B167&gt;0,VLOOKUP($B167,Nevezés!$B$2:$J$230,4,FALSE()),"")</f>
        <v>Annavölgy</v>
      </c>
      <c r="F167" s="74" t="str">
        <f aca="false">IF($B167&gt;0,VLOOKUP($B167,Nevezés!$B$2:$J$230,5,FALSE()),"")</f>
        <v>Cuvée Zenit, olaszrizling</v>
      </c>
      <c r="G167" s="74" t="n">
        <f aca="false">IF($B167&gt;0,VLOOKUP($B167,Nevezés!$B$2:$J$230,6,FALSE()),"")</f>
        <v>2016</v>
      </c>
      <c r="H167" s="74" t="str">
        <f aca="false">IF($B167&gt;0,VLOOKUP($B167,Nevezés!$B$2:$J$230,7,FALSE()),"")</f>
        <v>Gyöngyöstarján</v>
      </c>
      <c r="I167" s="74" t="str">
        <f aca="false">IF($B167&gt;0,VLOOKUP($B167,Nevezés!$B$2:$J$230,8,FALSE()),"")</f>
        <v>Száraz</v>
      </c>
      <c r="J167" s="74" t="str">
        <f aca="false">IF($B167&gt;0,VLOOKUP($B167,Nevezés!$B$2:$J$230,9,FALSE()),"")</f>
        <v>Fehér</v>
      </c>
      <c r="K167" s="73" t="n">
        <f aca="false">Pontozás1X3!B26</f>
        <v>5</v>
      </c>
      <c r="L167" s="75" t="n">
        <f aca="false">Pontozás1X3!C26</f>
        <v>76</v>
      </c>
      <c r="M167" s="75" t="n">
        <f aca="false">Pontozás1X3!D26</f>
        <v>77</v>
      </c>
      <c r="N167" s="75" t="n">
        <f aca="false">Pontozás1X3!E26</f>
        <v>77</v>
      </c>
      <c r="O167" s="75" t="n">
        <f aca="false">Pontozás1X3!F26</f>
        <v>81</v>
      </c>
      <c r="P167" s="75" t="n">
        <f aca="false">Pontozás1X3!G26</f>
        <v>76</v>
      </c>
      <c r="Q167" s="76" t="n">
        <f aca="false">AVERAGE(L167:P167)</f>
        <v>77.4</v>
      </c>
      <c r="R167" s="77" t="str">
        <f aca="false">IF(Q167&gt;=92,"Nagy arany",IF(Q167&gt;=88,"Arany",IF(Q167&gt;=82,"Ezüst",IF(Q167&gt;=78,"Bronz"," "))))</f>
        <v> </v>
      </c>
    </row>
    <row r="168" customFormat="false" ht="12.75" hidden="false" customHeight="false" outlineLevel="0" collapsed="false">
      <c r="A168" s="72" t="n">
        <f aca="false">RANK(Q168,$Q$2:$Q$601,0)</f>
        <v>166</v>
      </c>
      <c r="B168" s="73" t="n">
        <f aca="false">Pontozás1X3!A160</f>
        <v>833</v>
      </c>
      <c r="C168" s="74" t="str">
        <f aca="false">IF($B168&gt;0,VLOOKUP($B168,Nevezés!$B$2:$J$230,2,FALSE()),"")</f>
        <v>Varga József</v>
      </c>
      <c r="D168" s="74" t="str">
        <f aca="false">IF($B168&gt;0,VLOOKUP($B168,Nevezés!$B$2:$J$230,3,FALSE()),"")</f>
        <v>Mo.</v>
      </c>
      <c r="E168" s="74" t="str">
        <f aca="false">IF($B168&gt;0,VLOOKUP($B168,Nevezés!$B$2:$J$230,4,FALSE()),"")</f>
        <v>Sárisáp</v>
      </c>
      <c r="F168" s="74" t="str">
        <f aca="false">IF($B168&gt;0,VLOOKUP($B168,Nevezés!$B$2:$J$230,5,FALSE()),"")</f>
        <v>Cabernet sauvignon</v>
      </c>
      <c r="G168" s="74" t="n">
        <f aca="false">IF($B168&gt;0,VLOOKUP($B168,Nevezés!$B$2:$J$230,6,FALSE()),"")</f>
        <v>2015</v>
      </c>
      <c r="H168" s="74" t="str">
        <f aca="false">IF($B168&gt;0,VLOOKUP($B168,Nevezés!$B$2:$J$230,7,FALSE()),"")</f>
        <v>Sárisáp</v>
      </c>
      <c r="I168" s="74" t="str">
        <f aca="false">IF($B168&gt;0,VLOOKUP($B168,Nevezés!$B$2:$J$230,8,FALSE()),"")</f>
        <v>Félszáraz</v>
      </c>
      <c r="J168" s="74" t="str">
        <f aca="false">IF($B168&gt;0,VLOOKUP($B168,Nevezés!$B$2:$J$230,9,FALSE()),"")</f>
        <v>Siller</v>
      </c>
      <c r="K168" s="73" t="n">
        <f aca="false">Pontozás1X3!B160</f>
        <v>5</v>
      </c>
      <c r="L168" s="75" t="n">
        <f aca="false">Pontozás1X3!C160</f>
        <v>81</v>
      </c>
      <c r="M168" s="75" t="n">
        <f aca="false">Pontozás1X3!D160</f>
        <v>78</v>
      </c>
      <c r="N168" s="75" t="n">
        <f aca="false">Pontozás1X3!E160</f>
        <v>76</v>
      </c>
      <c r="O168" s="75" t="n">
        <f aca="false">Pontozás1X3!F160</f>
        <v>77</v>
      </c>
      <c r="P168" s="75" t="n">
        <f aca="false">Pontozás1X3!G160</f>
        <v>75</v>
      </c>
      <c r="Q168" s="76" t="n">
        <f aca="false">AVERAGE(L168:P168)</f>
        <v>77.4</v>
      </c>
      <c r="R168" s="77" t="str">
        <f aca="false">IF(Q168&gt;=92,"Nagy arany",IF(Q168&gt;=88,"Arany",IF(Q168&gt;=82,"Ezüst",IF(Q168&gt;=78,"Bronz"," "))))</f>
        <v> </v>
      </c>
    </row>
    <row r="169" customFormat="false" ht="12.75" hidden="false" customHeight="false" outlineLevel="0" collapsed="false">
      <c r="A169" s="72" t="n">
        <f aca="false">RANK(Q169,$Q$2:$Q$601,0)</f>
        <v>168</v>
      </c>
      <c r="B169" s="73" t="n">
        <f aca="false">Pontozás1X3!A32</f>
        <v>408</v>
      </c>
      <c r="C169" s="74" t="str">
        <f aca="false">IF($B169&gt;0,VLOOKUP($B169,Nevezés!$B$2:$J$230,2,FALSE()),"")</f>
        <v>Mali Gyula</v>
      </c>
      <c r="D169" s="74" t="str">
        <f aca="false">IF($B169&gt;0,VLOOKUP($B169,Nevezés!$B$2:$J$230,3,FALSE()),"")</f>
        <v>Mo.</v>
      </c>
      <c r="E169" s="74" t="str">
        <f aca="false">IF($B169&gt;0,VLOOKUP($B169,Nevezés!$B$2:$J$230,4,FALSE()),"")</f>
        <v>Sárisáp</v>
      </c>
      <c r="F169" s="74" t="str">
        <f aca="false">IF($B169&gt;0,VLOOKUP($B169,Nevezés!$B$2:$J$230,5,FALSE()),"")</f>
        <v>Olaszrizling</v>
      </c>
      <c r="G169" s="74" t="n">
        <f aca="false">IF($B169&gt;0,VLOOKUP($B169,Nevezés!$B$2:$J$230,6,FALSE()),"")</f>
        <v>2016</v>
      </c>
      <c r="H169" s="74" t="str">
        <f aca="false">IF($B169&gt;0,VLOOKUP($B169,Nevezés!$B$2:$J$230,7,FALSE()),"")</f>
        <v>Gyöngyös</v>
      </c>
      <c r="I169" s="74" t="str">
        <f aca="false">IF($B169&gt;0,VLOOKUP($B169,Nevezés!$B$2:$J$230,8,FALSE()),"")</f>
        <v>Félszáraz</v>
      </c>
      <c r="J169" s="74" t="str">
        <f aca="false">IF($B169&gt;0,VLOOKUP($B169,Nevezés!$B$2:$J$230,9,FALSE()),"")</f>
        <v>Fehér</v>
      </c>
      <c r="K169" s="73" t="n">
        <f aca="false">Pontozás1X3!B32</f>
        <v>1</v>
      </c>
      <c r="L169" s="75" t="n">
        <f aca="false">Pontozás1X3!C32</f>
        <v>77.5</v>
      </c>
      <c r="M169" s="75" t="n">
        <f aca="false">Pontozás1X3!D32</f>
        <v>77</v>
      </c>
      <c r="N169" s="75" t="n">
        <f aca="false">Pontozás1X3!E32</f>
        <v>77.8</v>
      </c>
      <c r="O169" s="75" t="n">
        <f aca="false">Pontozás1X3!F32</f>
        <v>77</v>
      </c>
      <c r="P169" s="75" t="n">
        <f aca="false">Pontozás1X3!G32</f>
        <v>77</v>
      </c>
      <c r="Q169" s="76" t="n">
        <f aca="false">AVERAGE(L169:P169)</f>
        <v>77.26</v>
      </c>
      <c r="R169" s="77" t="str">
        <f aca="false">IF(Q169&gt;=92,"Nagy arany",IF(Q169&gt;=88,"Arany",IF(Q169&gt;=82,"Ezüst",IF(Q169&gt;=78,"Bronz"," "))))</f>
        <v> </v>
      </c>
    </row>
    <row r="170" customFormat="false" ht="12.75" hidden="false" customHeight="false" outlineLevel="0" collapsed="false">
      <c r="A170" s="72" t="n">
        <f aca="false">RANK(Q170,$Q$2:$Q$601,0)</f>
        <v>169</v>
      </c>
      <c r="B170" s="73" t="n">
        <f aca="false">Pontozás1X3!A60</f>
        <v>612</v>
      </c>
      <c r="C170" s="74" t="str">
        <f aca="false">IF($B170&gt;0,VLOOKUP($B170,Nevezés!$B$2:$J$230,2,FALSE()),"")</f>
        <v>Vrábel Péter</v>
      </c>
      <c r="D170" s="74" t="str">
        <f aca="false">IF($B170&gt;0,VLOOKUP($B170,Nevezés!$B$2:$J$230,3,FALSE()),"")</f>
        <v>Szlovákia</v>
      </c>
      <c r="E170" s="74" t="str">
        <f aca="false">IF($B170&gt;0,VLOOKUP($B170,Nevezés!$B$2:$J$230,4,FALSE()),"")</f>
        <v>Farnad</v>
      </c>
      <c r="F170" s="74" t="str">
        <f aca="false">IF($B170&gt;0,VLOOKUP($B170,Nevezés!$B$2:$J$230,5,FALSE()),"")</f>
        <v>Chardonnay</v>
      </c>
      <c r="G170" s="74" t="n">
        <f aca="false">IF($B170&gt;0,VLOOKUP($B170,Nevezés!$B$2:$J$230,6,FALSE()),"")</f>
        <v>2016</v>
      </c>
      <c r="H170" s="74" t="str">
        <f aca="false">IF($B170&gt;0,VLOOKUP($B170,Nevezés!$B$2:$J$230,7,FALSE()),"")</f>
        <v>Farnad</v>
      </c>
      <c r="I170" s="74" t="str">
        <f aca="false">IF($B170&gt;0,VLOOKUP($B170,Nevezés!$B$2:$J$230,8,FALSE()),"")</f>
        <v>Száraz</v>
      </c>
      <c r="J170" s="74" t="str">
        <f aca="false">IF($B170&gt;0,VLOOKUP($B170,Nevezés!$B$2:$J$230,9,FALSE()),"")</f>
        <v>Fehér</v>
      </c>
      <c r="K170" s="73" t="n">
        <f aca="false">Pontozás1X3!B60</f>
        <v>3</v>
      </c>
      <c r="L170" s="75" t="n">
        <f aca="false">Pontozás1X3!C60</f>
        <v>77</v>
      </c>
      <c r="M170" s="75" t="n">
        <f aca="false">Pontozás1X3!D60</f>
        <v>77</v>
      </c>
      <c r="N170" s="75" t="n">
        <f aca="false">Pontozás1X3!E60</f>
        <v>77</v>
      </c>
      <c r="O170" s="75" t="n">
        <f aca="false">Pontozás1X3!F60</f>
        <v>77</v>
      </c>
      <c r="P170" s="75" t="n">
        <f aca="false">Pontozás1X3!G60</f>
        <v>77</v>
      </c>
      <c r="Q170" s="76" t="n">
        <f aca="false">AVERAGE(L170:P170)</f>
        <v>77</v>
      </c>
      <c r="R170" s="77" t="str">
        <f aca="false">IF(Q170&gt;=92,"Nagy arany",IF(Q170&gt;=88,"Arany",IF(Q170&gt;=82,"Ezüst",IF(Q170&gt;=78,"Bronz"," "))))</f>
        <v> </v>
      </c>
    </row>
    <row r="171" customFormat="false" ht="12.75" hidden="false" customHeight="false" outlineLevel="0" collapsed="false">
      <c r="A171" s="72" t="n">
        <f aca="false">RANK(Q171,$Q$2:$Q$601,0)</f>
        <v>169</v>
      </c>
      <c r="B171" s="73" t="n">
        <f aca="false">Pontozás1X3!A77</f>
        <v>716</v>
      </c>
      <c r="C171" s="74" t="str">
        <f aca="false">IF($B171&gt;0,VLOOKUP($B171,Nevezés!$B$2:$J$230,2,FALSE()),"")</f>
        <v>Pintér Zoltán</v>
      </c>
      <c r="D171" s="74" t="str">
        <f aca="false">IF($B171&gt;0,VLOOKUP($B171,Nevezés!$B$2:$J$230,3,FALSE()),"")</f>
        <v>Mo.</v>
      </c>
      <c r="E171" s="74" t="str">
        <f aca="false">IF($B171&gt;0,VLOOKUP($B171,Nevezés!$B$2:$J$230,4,FALSE()),"")</f>
        <v>Mány</v>
      </c>
      <c r="F171" s="74" t="str">
        <f aca="false">IF($B171&gt;0,VLOOKUP($B171,Nevezés!$B$2:$J$230,5,FALSE()),"")</f>
        <v>Sauvignon blanc</v>
      </c>
      <c r="G171" s="74" t="n">
        <f aca="false">IF($B171&gt;0,VLOOKUP($B171,Nevezés!$B$2:$J$230,6,FALSE()),"")</f>
        <v>2016</v>
      </c>
      <c r="H171" s="74" t="str">
        <f aca="false">IF($B171&gt;0,VLOOKUP($B171,Nevezés!$B$2:$J$230,7,FALSE()),"")</f>
        <v>Mány</v>
      </c>
      <c r="I171" s="74" t="str">
        <f aca="false">IF($B171&gt;0,VLOOKUP($B171,Nevezés!$B$2:$J$230,8,FALSE()),"")</f>
        <v>Száraz</v>
      </c>
      <c r="J171" s="74" t="str">
        <f aca="false">IF($B171&gt;0,VLOOKUP($B171,Nevezés!$B$2:$J$230,9,FALSE()),"")</f>
        <v>Fehér</v>
      </c>
      <c r="K171" s="73" t="n">
        <f aca="false">Pontozás1X3!B77</f>
        <v>4</v>
      </c>
      <c r="L171" s="75" t="n">
        <f aca="false">Pontozás1X3!C77</f>
        <v>78</v>
      </c>
      <c r="M171" s="75" t="n">
        <f aca="false">Pontozás1X3!D77</f>
        <v>76</v>
      </c>
      <c r="N171" s="75" t="n">
        <f aca="false">Pontozás1X3!E77</f>
        <v>77</v>
      </c>
      <c r="O171" s="75" t="n">
        <f aca="false">Pontozás1X3!F77</f>
        <v>78</v>
      </c>
      <c r="P171" s="75" t="n">
        <f aca="false">Pontozás1X3!G77</f>
        <v>76</v>
      </c>
      <c r="Q171" s="76" t="n">
        <f aca="false">AVERAGE(L171:P171)</f>
        <v>77</v>
      </c>
      <c r="R171" s="77" t="str">
        <f aca="false">IF(Q171&gt;=92,"Nagy arany",IF(Q171&gt;=88,"Arany",IF(Q171&gt;=82,"Ezüst",IF(Q171&gt;=78,"Bronz"," "))))</f>
        <v> </v>
      </c>
    </row>
    <row r="172" customFormat="false" ht="12.75" hidden="false" customHeight="false" outlineLevel="0" collapsed="false">
      <c r="A172" s="72" t="n">
        <f aca="false">RANK(Q172,$Q$2:$Q$601,0)</f>
        <v>169</v>
      </c>
      <c r="B172" s="73" t="n">
        <f aca="false">Pontozás1X3!A101</f>
        <v>720</v>
      </c>
      <c r="C172" s="74" t="str">
        <f aca="false">IF($B172&gt;0,VLOOKUP($B172,Nevezés!$B$2:$J$230,2,FALSE()),"")</f>
        <v>Solymosi Attila</v>
      </c>
      <c r="D172" s="74" t="str">
        <f aca="false">IF($B172&gt;0,VLOOKUP($B172,Nevezés!$B$2:$J$230,3,FALSE()),"")</f>
        <v>Mo.</v>
      </c>
      <c r="E172" s="74" t="str">
        <f aca="false">IF($B172&gt;0,VLOOKUP($B172,Nevezés!$B$2:$J$230,4,FALSE()),"")</f>
        <v>Pilisvörösvár</v>
      </c>
      <c r="F172" s="74" t="str">
        <f aca="false">IF($B172&gt;0,VLOOKUP($B172,Nevezés!$B$2:$J$230,5,FALSE()),"")</f>
        <v>Sauvignon blanc</v>
      </c>
      <c r="G172" s="74" t="n">
        <f aca="false">IF($B172&gt;0,VLOOKUP($B172,Nevezés!$B$2:$J$230,6,FALSE()),"")</f>
        <v>2015</v>
      </c>
      <c r="H172" s="74" t="str">
        <f aca="false">IF($B172&gt;0,VLOOKUP($B172,Nevezés!$B$2:$J$230,7,FALSE()),"")</f>
        <v>Abasár</v>
      </c>
      <c r="I172" s="74" t="str">
        <f aca="false">IF($B172&gt;0,VLOOKUP($B172,Nevezés!$B$2:$J$230,8,FALSE()),"")</f>
        <v>Száraz</v>
      </c>
      <c r="J172" s="74" t="str">
        <f aca="false">IF($B172&gt;0,VLOOKUP($B172,Nevezés!$B$2:$J$230,9,FALSE()),"")</f>
        <v>Fehér</v>
      </c>
      <c r="K172" s="73" t="n">
        <f aca="false">Pontozás1X3!B101</f>
        <v>4</v>
      </c>
      <c r="L172" s="75" t="n">
        <f aca="false">Pontozás1X3!C101</f>
        <v>78</v>
      </c>
      <c r="M172" s="75" t="n">
        <f aca="false">Pontozás1X3!D101</f>
        <v>77</v>
      </c>
      <c r="N172" s="75" t="n">
        <f aca="false">Pontozás1X3!E101</f>
        <v>78</v>
      </c>
      <c r="O172" s="75" t="n">
        <f aca="false">Pontozás1X3!F101</f>
        <v>75</v>
      </c>
      <c r="P172" s="75" t="n">
        <f aca="false">Pontozás1X3!G101</f>
        <v>77</v>
      </c>
      <c r="Q172" s="76" t="n">
        <f aca="false">AVERAGE(L172:P172)</f>
        <v>77</v>
      </c>
      <c r="R172" s="77" t="str">
        <f aca="false">IF(Q172&gt;=92,"Nagy arany",IF(Q172&gt;=88,"Arany",IF(Q172&gt;=82,"Ezüst",IF(Q172&gt;=78,"Bronz"," "))))</f>
        <v> </v>
      </c>
    </row>
    <row r="173" customFormat="false" ht="12.75" hidden="false" customHeight="false" outlineLevel="0" collapsed="false">
      <c r="A173" s="72" t="n">
        <f aca="false">RANK(Q173,$Q$2:$Q$601,0)</f>
        <v>169</v>
      </c>
      <c r="B173" s="73" t="n">
        <f aca="false">Pontozás1X3!A133</f>
        <v>725</v>
      </c>
      <c r="C173" s="74" t="str">
        <f aca="false">IF($B173&gt;0,VLOOKUP($B173,Nevezés!$B$2:$J$230,2,FALSE()),"")</f>
        <v>Somogyi Gábor</v>
      </c>
      <c r="D173" s="74" t="str">
        <f aca="false">IF($B173&gt;0,VLOOKUP($B173,Nevezés!$B$2:$J$230,3,FALSE()),"")</f>
        <v>Mo.</v>
      </c>
      <c r="E173" s="74" t="str">
        <f aca="false">IF($B173&gt;0,VLOOKUP($B173,Nevezés!$B$2:$J$230,4,FALSE()),"")</f>
        <v>Piliscsév</v>
      </c>
      <c r="F173" s="74" t="str">
        <f aca="false">IF($B173&gt;0,VLOOKUP($B173,Nevezés!$B$2:$J$230,5,FALSE()),"")</f>
        <v>Sárga muskotály</v>
      </c>
      <c r="G173" s="74" t="n">
        <f aca="false">IF($B173&gt;0,VLOOKUP($B173,Nevezés!$B$2:$J$230,6,FALSE()),"")</f>
        <v>2016</v>
      </c>
      <c r="H173" s="74" t="str">
        <f aca="false">IF($B173&gt;0,VLOOKUP($B173,Nevezés!$B$2:$J$230,7,FALSE()),"")</f>
        <v>Gyöngyös</v>
      </c>
      <c r="I173" s="74" t="str">
        <f aca="false">IF($B173&gt;0,VLOOKUP($B173,Nevezés!$B$2:$J$230,8,FALSE()),"")</f>
        <v>Száraz</v>
      </c>
      <c r="J173" s="74" t="str">
        <f aca="false">IF($B173&gt;0,VLOOKUP($B173,Nevezés!$B$2:$J$230,9,FALSE()),"")</f>
        <v>Fehér</v>
      </c>
      <c r="K173" s="73" t="n">
        <f aca="false">Pontozás1X3!B133</f>
        <v>4</v>
      </c>
      <c r="L173" s="75" t="n">
        <f aca="false">Pontozás1X3!C133</f>
        <v>77</v>
      </c>
      <c r="M173" s="75" t="n">
        <f aca="false">Pontozás1X3!D133</f>
        <v>77</v>
      </c>
      <c r="N173" s="75" t="n">
        <f aca="false">Pontozás1X3!E133</f>
        <v>77</v>
      </c>
      <c r="O173" s="75" t="n">
        <f aca="false">Pontozás1X3!F133</f>
        <v>77</v>
      </c>
      <c r="P173" s="75" t="n">
        <f aca="false">Pontozás1X3!G133</f>
        <v>77</v>
      </c>
      <c r="Q173" s="76" t="n">
        <f aca="false">AVERAGE(L173:P173)</f>
        <v>77</v>
      </c>
      <c r="R173" s="77" t="str">
        <f aca="false">IF(Q173&gt;=92,"Nagy arany",IF(Q173&gt;=88,"Arany",IF(Q173&gt;=82,"Ezüst",IF(Q173&gt;=78,"Bronz"," "))))</f>
        <v> </v>
      </c>
    </row>
    <row r="174" customFormat="false" ht="12.75" hidden="false" customHeight="false" outlineLevel="0" collapsed="false">
      <c r="A174" s="72" t="n">
        <f aca="false">RANK(Q174,$Q$2:$Q$601,0)</f>
        <v>169</v>
      </c>
      <c r="B174" s="73" t="n">
        <f aca="false">Pontozás1X3!A57</f>
        <v>816</v>
      </c>
      <c r="C174" s="74" t="str">
        <f aca="false">IF($B174&gt;0,VLOOKUP($B174,Nevezés!$B$2:$J$230,2,FALSE()),"")</f>
        <v>Dr. Varsányi Balázs</v>
      </c>
      <c r="D174" s="74" t="str">
        <f aca="false">IF($B174&gt;0,VLOOKUP($B174,Nevezés!$B$2:$J$230,3,FALSE()),"")</f>
        <v>Mo.</v>
      </c>
      <c r="E174" s="74" t="str">
        <f aca="false">IF($B174&gt;0,VLOOKUP($B174,Nevezés!$B$2:$J$230,4,FALSE()),"")</f>
        <v>Esztergom</v>
      </c>
      <c r="F174" s="74" t="str">
        <f aca="false">IF($B174&gt;0,VLOOKUP($B174,Nevezés!$B$2:$J$230,5,FALSE()),"")</f>
        <v>Sauvignon blanc</v>
      </c>
      <c r="G174" s="74" t="n">
        <f aca="false">IF($B174&gt;0,VLOOKUP($B174,Nevezés!$B$2:$J$230,6,FALSE()),"")</f>
        <v>2016</v>
      </c>
      <c r="H174" s="74" t="str">
        <f aca="false">IF($B174&gt;0,VLOOKUP($B174,Nevezés!$B$2:$J$230,7,FALSE()),"")</f>
        <v>Dunaszentmiklós</v>
      </c>
      <c r="I174" s="74" t="str">
        <f aca="false">IF($B174&gt;0,VLOOKUP($B174,Nevezés!$B$2:$J$230,8,FALSE()),"")</f>
        <v>Száraz</v>
      </c>
      <c r="J174" s="74" t="str">
        <f aca="false">IF($B174&gt;0,VLOOKUP($B174,Nevezés!$B$2:$J$230,9,FALSE()),"")</f>
        <v>Fehér</v>
      </c>
      <c r="K174" s="73" t="n">
        <f aca="false">Pontozás1X3!B57</f>
        <v>5</v>
      </c>
      <c r="L174" s="75" t="n">
        <f aca="false">Pontozás1X3!C57</f>
        <v>75</v>
      </c>
      <c r="M174" s="75" t="n">
        <f aca="false">Pontozás1X3!D57</f>
        <v>83</v>
      </c>
      <c r="N174" s="75" t="n">
        <f aca="false">Pontozás1X3!E57</f>
        <v>75</v>
      </c>
      <c r="O174" s="75" t="n">
        <f aca="false">Pontozás1X3!F57</f>
        <v>75</v>
      </c>
      <c r="P174" s="75" t="n">
        <f aca="false">Pontozás1X3!G57</f>
        <v>77</v>
      </c>
      <c r="Q174" s="76" t="n">
        <f aca="false">AVERAGE(L174:P174)</f>
        <v>77</v>
      </c>
      <c r="R174" s="77" t="str">
        <f aca="false">IF(Q174&gt;=92,"Nagy arany",IF(Q174&gt;=88,"Arany",IF(Q174&gt;=82,"Ezüst",IF(Q174&gt;=78,"Bronz"," "))))</f>
        <v> </v>
      </c>
    </row>
    <row r="175" customFormat="false" ht="12.75" hidden="false" customHeight="false" outlineLevel="0" collapsed="false">
      <c r="A175" s="72" t="n">
        <f aca="false">RANK(Q175,$Q$2:$Q$601,0)</f>
        <v>169</v>
      </c>
      <c r="B175" s="73" t="n">
        <f aca="false">Pontozás1X3!A169</f>
        <v>835</v>
      </c>
      <c r="C175" s="74" t="str">
        <f aca="false">IF($B175&gt;0,VLOOKUP($B175,Nevezés!$B$2:$J$230,2,FALSE()),"")</f>
        <v>Legény Ferenc</v>
      </c>
      <c r="D175" s="74" t="str">
        <f aca="false">IF($B175&gt;0,VLOOKUP($B175,Nevezés!$B$2:$J$230,3,FALSE()),"")</f>
        <v>Mo.</v>
      </c>
      <c r="E175" s="74" t="str">
        <f aca="false">IF($B175&gt;0,VLOOKUP($B175,Nevezés!$B$2:$J$230,4,FALSE()),"")</f>
        <v>Piliscsév</v>
      </c>
      <c r="F175" s="74" t="str">
        <f aca="false">IF($B175&gt;0,VLOOKUP($B175,Nevezés!$B$2:$J$230,5,FALSE()),"")</f>
        <v>Cabernet sauvignon</v>
      </c>
      <c r="G175" s="74" t="n">
        <f aca="false">IF($B175&gt;0,VLOOKUP($B175,Nevezés!$B$2:$J$230,6,FALSE()),"")</f>
        <v>2016</v>
      </c>
      <c r="H175" s="74" t="str">
        <f aca="false">IF($B175&gt;0,VLOOKUP($B175,Nevezés!$B$2:$J$230,7,FALSE()),"")</f>
        <v>Mátra</v>
      </c>
      <c r="I175" s="74" t="str">
        <f aca="false">IF($B175&gt;0,VLOOKUP($B175,Nevezés!$B$2:$J$230,8,FALSE()),"")</f>
        <v>Száraz</v>
      </c>
      <c r="J175" s="74" t="str">
        <f aca="false">IF($B175&gt;0,VLOOKUP($B175,Nevezés!$B$2:$J$230,9,FALSE()),"")</f>
        <v>Vörös</v>
      </c>
      <c r="K175" s="73" t="n">
        <f aca="false">Pontozás1X3!B169</f>
        <v>5</v>
      </c>
      <c r="L175" s="75" t="n">
        <f aca="false">Pontozás1X3!C169</f>
        <v>76</v>
      </c>
      <c r="M175" s="75" t="n">
        <f aca="false">Pontozás1X3!D169</f>
        <v>78</v>
      </c>
      <c r="N175" s="75" t="n">
        <f aca="false">Pontozás1X3!E169</f>
        <v>77</v>
      </c>
      <c r="O175" s="75" t="n">
        <f aca="false">Pontozás1X3!F169</f>
        <v>78</v>
      </c>
      <c r="P175" s="75" t="n">
        <f aca="false">Pontozás1X3!G169</f>
        <v>76</v>
      </c>
      <c r="Q175" s="76" t="n">
        <f aca="false">AVERAGE(L175:P175)</f>
        <v>77</v>
      </c>
      <c r="R175" s="77" t="str">
        <f aca="false">IF(Q175&gt;=92,"Nagy arany",IF(Q175&gt;=88,"Arany",IF(Q175&gt;=82,"Ezüst",IF(Q175&gt;=78,"Bronz"," "))))</f>
        <v> </v>
      </c>
    </row>
    <row r="176" customFormat="false" ht="12.75" hidden="false" customHeight="false" outlineLevel="0" collapsed="false">
      <c r="A176" s="72" t="n">
        <f aca="false">RANK(Q176,$Q$2:$Q$601,0)</f>
        <v>175</v>
      </c>
      <c r="B176" s="73" t="n">
        <f aca="false">Pontozás1X3!A163</f>
        <v>631</v>
      </c>
      <c r="C176" s="74" t="str">
        <f aca="false">IF($B176&gt;0,VLOOKUP($B176,Nevezés!$B$2:$J$230,2,FALSE()),"")</f>
        <v>Szabó Béla</v>
      </c>
      <c r="D176" s="74" t="str">
        <f aca="false">IF($B176&gt;0,VLOOKUP($B176,Nevezés!$B$2:$J$230,3,FALSE()),"")</f>
        <v>Mo.</v>
      </c>
      <c r="E176" s="74" t="str">
        <f aca="false">IF($B176&gt;0,VLOOKUP($B176,Nevezés!$B$2:$J$230,4,FALSE()),"")</f>
        <v>Tokod</v>
      </c>
      <c r="F176" s="74" t="str">
        <f aca="false">IF($B176&gt;0,VLOOKUP($B176,Nevezés!$B$2:$J$230,5,FALSE()),"")</f>
        <v>Cuvée Cabernet sauvignon, oportó</v>
      </c>
      <c r="G176" s="74" t="n">
        <f aca="false">IF($B176&gt;0,VLOOKUP($B176,Nevezés!$B$2:$J$230,6,FALSE()),"")</f>
        <v>2016</v>
      </c>
      <c r="H176" s="74" t="str">
        <f aca="false">IF($B176&gt;0,VLOOKUP($B176,Nevezés!$B$2:$J$230,7,FALSE()),"")</f>
        <v>Tokod</v>
      </c>
      <c r="I176" s="74" t="str">
        <f aca="false">IF($B176&gt;0,VLOOKUP($B176,Nevezés!$B$2:$J$230,8,FALSE()),"")</f>
        <v>Száraz</v>
      </c>
      <c r="J176" s="74" t="str">
        <f aca="false">IF($B176&gt;0,VLOOKUP($B176,Nevezés!$B$2:$J$230,9,FALSE()),"")</f>
        <v>Rosé</v>
      </c>
      <c r="K176" s="73" t="n">
        <f aca="false">Pontozás1X3!B163</f>
        <v>3</v>
      </c>
      <c r="L176" s="75" t="n">
        <f aca="false">Pontozás1X3!C163</f>
        <v>79</v>
      </c>
      <c r="M176" s="75" t="n">
        <f aca="false">Pontozás1X3!D163</f>
        <v>72</v>
      </c>
      <c r="N176" s="75" t="n">
        <f aca="false">Pontozás1X3!E163</f>
        <v>77</v>
      </c>
      <c r="O176" s="75" t="n">
        <f aca="false">Pontozás1X3!F163</f>
        <v>77</v>
      </c>
      <c r="P176" s="75" t="n">
        <f aca="false">Pontozás1X3!G163</f>
        <v>79</v>
      </c>
      <c r="Q176" s="76" t="n">
        <f aca="false">AVERAGE(L176:P176)</f>
        <v>76.8</v>
      </c>
      <c r="R176" s="77" t="str">
        <f aca="false">IF(Q176&gt;=92,"Nagy arany",IF(Q176&gt;=88,"Arany",IF(Q176&gt;=82,"Ezüst",IF(Q176&gt;=78,"Bronz"," "))))</f>
        <v> </v>
      </c>
    </row>
    <row r="177" customFormat="false" ht="12.75" hidden="false" customHeight="false" outlineLevel="0" collapsed="false">
      <c r="A177" s="72" t="n">
        <f aca="false">RANK(Q177,$Q$2:$Q$601,0)</f>
        <v>175</v>
      </c>
      <c r="B177" s="73" t="n">
        <f aca="false">Pontozás1X3!A173</f>
        <v>634</v>
      </c>
      <c r="C177" s="74" t="str">
        <f aca="false">IF($B177&gt;0,VLOOKUP($B177,Nevezés!$B$2:$J$230,2,FALSE()),"")</f>
        <v>Gajdosik József</v>
      </c>
      <c r="D177" s="74" t="str">
        <f aca="false">IF($B177&gt;0,VLOOKUP($B177,Nevezés!$B$2:$J$230,3,FALSE()),"")</f>
        <v>Szlovákia</v>
      </c>
      <c r="E177" s="74" t="str">
        <f aca="false">IF($B177&gt;0,VLOOKUP($B177,Nevezés!$B$2:$J$230,4,FALSE()),"")</f>
        <v>Csallóközkürt</v>
      </c>
      <c r="F177" s="74" t="str">
        <f aca="false">IF($B177&gt;0,VLOOKUP($B177,Nevezés!$B$2:$J$230,5,FALSE()),"")</f>
        <v>Cuvée Zweigelt, Szentlőrinc</v>
      </c>
      <c r="G177" s="74" t="n">
        <f aca="false">IF($B177&gt;0,VLOOKUP($B177,Nevezés!$B$2:$J$230,6,FALSE()),"")</f>
        <v>2016</v>
      </c>
      <c r="H177" s="74" t="str">
        <f aca="false">IF($B177&gt;0,VLOOKUP($B177,Nevezés!$B$2:$J$230,7,FALSE()),"")</f>
        <v>Farnad</v>
      </c>
      <c r="I177" s="74" t="str">
        <f aca="false">IF($B177&gt;0,VLOOKUP($B177,Nevezés!$B$2:$J$230,8,FALSE()),"")</f>
        <v>Száraz</v>
      </c>
      <c r="J177" s="74" t="str">
        <f aca="false">IF($B177&gt;0,VLOOKUP($B177,Nevezés!$B$2:$J$230,9,FALSE()),"")</f>
        <v>Rosé</v>
      </c>
      <c r="K177" s="73" t="n">
        <f aca="false">Pontozás1X3!B173</f>
        <v>3</v>
      </c>
      <c r="L177" s="75" t="n">
        <f aca="false">Pontozás1X3!C173</f>
        <v>77</v>
      </c>
      <c r="M177" s="75" t="n">
        <f aca="false">Pontozás1X3!D173</f>
        <v>78</v>
      </c>
      <c r="N177" s="75" t="n">
        <f aca="false">Pontozás1X3!E173</f>
        <v>76</v>
      </c>
      <c r="O177" s="75" t="n">
        <f aca="false">Pontozás1X3!F173</f>
        <v>75</v>
      </c>
      <c r="P177" s="75" t="n">
        <f aca="false">Pontozás1X3!G173</f>
        <v>78</v>
      </c>
      <c r="Q177" s="76" t="n">
        <f aca="false">AVERAGE(L177:P177)</f>
        <v>76.8</v>
      </c>
      <c r="R177" s="77" t="str">
        <f aca="false">IF(Q177&gt;=92,"Nagy arany",IF(Q177&gt;=88,"Arany",IF(Q177&gt;=82,"Ezüst",IF(Q177&gt;=78,"Bronz"," "))))</f>
        <v> </v>
      </c>
    </row>
    <row r="178" customFormat="false" ht="12.75" hidden="false" customHeight="false" outlineLevel="0" collapsed="false">
      <c r="A178" s="72" t="n">
        <f aca="false">RANK(Q178,$Q$2:$Q$601,0)</f>
        <v>175</v>
      </c>
      <c r="B178" s="73" t="n">
        <f aca="false">Pontozás1X3!A5</f>
        <v>701</v>
      </c>
      <c r="C178" s="74" t="str">
        <f aca="false">IF($B178&gt;0,VLOOKUP($B178,Nevezés!$B$2:$J$230,2,FALSE()),"")</f>
        <v>Tóth Miklós</v>
      </c>
      <c r="D178" s="74" t="str">
        <f aca="false">IF($B178&gt;0,VLOOKUP($B178,Nevezés!$B$2:$J$230,3,FALSE()),"")</f>
        <v>Mo.</v>
      </c>
      <c r="E178" s="74" t="str">
        <f aca="false">IF($B178&gt;0,VLOOKUP($B178,Nevezés!$B$2:$J$230,4,FALSE()),"")</f>
        <v>Esztergom</v>
      </c>
      <c r="F178" s="74" t="str">
        <f aca="false">IF($B178&gt;0,VLOOKUP($B178,Nevezés!$B$2:$J$230,5,FALSE()),"")</f>
        <v>Cuvée Olaszrizling, pannónia kincse</v>
      </c>
      <c r="G178" s="74" t="n">
        <f aca="false">IF($B178&gt;0,VLOOKUP($B178,Nevezés!$B$2:$J$230,6,FALSE()),"")</f>
        <v>2016</v>
      </c>
      <c r="H178" s="74" t="str">
        <f aca="false">IF($B178&gt;0,VLOOKUP($B178,Nevezés!$B$2:$J$230,7,FALSE()),"")</f>
        <v>Gyöngyösoroszi</v>
      </c>
      <c r="I178" s="74" t="str">
        <f aca="false">IF($B178&gt;0,VLOOKUP($B178,Nevezés!$B$2:$J$230,8,FALSE()),"")</f>
        <v>Száraz</v>
      </c>
      <c r="J178" s="74" t="str">
        <f aca="false">IF($B178&gt;0,VLOOKUP($B178,Nevezés!$B$2:$J$230,9,FALSE()),"")</f>
        <v>Fehér</v>
      </c>
      <c r="K178" s="73" t="n">
        <f aca="false">Pontozás1X3!B5</f>
        <v>4</v>
      </c>
      <c r="L178" s="75" t="n">
        <f aca="false">Pontozás1X3!C5</f>
        <v>77</v>
      </c>
      <c r="M178" s="75" t="n">
        <f aca="false">Pontozás1X3!D5</f>
        <v>76</v>
      </c>
      <c r="N178" s="75" t="n">
        <f aca="false">Pontozás1X3!E5</f>
        <v>77</v>
      </c>
      <c r="O178" s="75" t="n">
        <f aca="false">Pontozás1X3!F5</f>
        <v>77</v>
      </c>
      <c r="P178" s="75" t="n">
        <f aca="false">Pontozás1X3!G5</f>
        <v>77</v>
      </c>
      <c r="Q178" s="76" t="n">
        <f aca="false">AVERAGE(L178:P178)</f>
        <v>76.8</v>
      </c>
      <c r="R178" s="77" t="str">
        <f aca="false">IF(Q178&gt;=92,"Nagy arany",IF(Q178&gt;=88,"Arany",IF(Q178&gt;=82,"Ezüst",IF(Q178&gt;=78,"Bronz"," "))))</f>
        <v> </v>
      </c>
    </row>
    <row r="179" customFormat="false" ht="12.75" hidden="false" customHeight="false" outlineLevel="0" collapsed="false">
      <c r="A179" s="72" t="n">
        <f aca="false">RANK(Q179,$Q$2:$Q$601,0)</f>
        <v>175</v>
      </c>
      <c r="B179" s="73" t="n">
        <f aca="false">Pontozás1X3!A50</f>
        <v>706</v>
      </c>
      <c r="C179" s="74" t="str">
        <f aca="false">IF($B179&gt;0,VLOOKUP($B179,Nevezés!$B$2:$J$230,2,FALSE()),"")</f>
        <v>Spielmann Ferenc</v>
      </c>
      <c r="D179" s="74" t="str">
        <f aca="false">IF($B179&gt;0,VLOOKUP($B179,Nevezés!$B$2:$J$230,3,FALSE()),"")</f>
        <v>Mo.</v>
      </c>
      <c r="E179" s="74" t="str">
        <f aca="false">IF($B179&gt;0,VLOOKUP($B179,Nevezés!$B$2:$J$230,4,FALSE()),"")</f>
        <v>Csolnok</v>
      </c>
      <c r="F179" s="74" t="str">
        <f aca="false">IF($B179&gt;0,VLOOKUP($B179,Nevezés!$B$2:$J$230,5,FALSE()),"")</f>
        <v>Cuvée Zalagyöngye, sárgamuskotály, olaszrizling,tramini,juhfark,pannónia</v>
      </c>
      <c r="G179" s="74" t="n">
        <f aca="false">IF($B179&gt;0,VLOOKUP($B179,Nevezés!$B$2:$J$230,6,FALSE()),"")</f>
        <v>2016</v>
      </c>
      <c r="H179" s="74" t="str">
        <f aca="false">IF($B179&gt;0,VLOOKUP($B179,Nevezés!$B$2:$J$230,7,FALSE()),"")</f>
        <v>Csolnok</v>
      </c>
      <c r="I179" s="74" t="str">
        <f aca="false">IF($B179&gt;0,VLOOKUP($B179,Nevezés!$B$2:$J$230,8,FALSE()),"")</f>
        <v>Félszáraz</v>
      </c>
      <c r="J179" s="74" t="str">
        <f aca="false">IF($B179&gt;0,VLOOKUP($B179,Nevezés!$B$2:$J$230,9,FALSE()),"")</f>
        <v>Fehér</v>
      </c>
      <c r="K179" s="73" t="n">
        <f aca="false">Pontozás1X3!B50</f>
        <v>4</v>
      </c>
      <c r="L179" s="75" t="n">
        <f aca="false">Pontozás1X3!C50</f>
        <v>78</v>
      </c>
      <c r="M179" s="75" t="n">
        <f aca="false">Pontozás1X3!D50</f>
        <v>77</v>
      </c>
      <c r="N179" s="75" t="n">
        <f aca="false">Pontozás1X3!E50</f>
        <v>78</v>
      </c>
      <c r="O179" s="75" t="n">
        <f aca="false">Pontozás1X3!F50</f>
        <v>76</v>
      </c>
      <c r="P179" s="75" t="n">
        <f aca="false">Pontozás1X3!G50</f>
        <v>75</v>
      </c>
      <c r="Q179" s="76" t="n">
        <f aca="false">AVERAGE(L179:P179)</f>
        <v>76.8</v>
      </c>
      <c r="R179" s="77" t="str">
        <f aca="false">IF(Q179&gt;=92,"Nagy arany",IF(Q179&gt;=88,"Arany",IF(Q179&gt;=82,"Ezüst",IF(Q179&gt;=78,"Bronz"," "))))</f>
        <v> </v>
      </c>
    </row>
    <row r="180" customFormat="false" ht="12.75" hidden="false" customHeight="false" outlineLevel="0" collapsed="false">
      <c r="A180" s="72" t="n">
        <f aca="false">RANK(Q180,$Q$2:$Q$601,0)</f>
        <v>175</v>
      </c>
      <c r="B180" s="73" t="n">
        <f aca="false">Pontozás1X3!A180</f>
        <v>737</v>
      </c>
      <c r="C180" s="74" t="str">
        <f aca="false">IF($B180&gt;0,VLOOKUP($B180,Nevezés!$B$2:$J$230,2,FALSE()),"")</f>
        <v>Diószegi Péter</v>
      </c>
      <c r="D180" s="74" t="str">
        <f aca="false">IF($B180&gt;0,VLOOKUP($B180,Nevezés!$B$2:$J$230,3,FALSE()),"")</f>
        <v>Mo.</v>
      </c>
      <c r="E180" s="74" t="str">
        <f aca="false">IF($B180&gt;0,VLOOKUP($B180,Nevezés!$B$2:$J$230,4,FALSE()),"")</f>
        <v>Pilisszántó</v>
      </c>
      <c r="F180" s="74" t="str">
        <f aca="false">IF($B180&gt;0,VLOOKUP($B180,Nevezés!$B$2:$J$230,5,FALSE()),"")</f>
        <v>Cabernet sauvignon</v>
      </c>
      <c r="G180" s="74" t="n">
        <f aca="false">IF($B180&gt;0,VLOOKUP($B180,Nevezés!$B$2:$J$230,6,FALSE()),"")</f>
        <v>2015</v>
      </c>
      <c r="H180" s="74" t="str">
        <f aca="false">IF($B180&gt;0,VLOOKUP($B180,Nevezés!$B$2:$J$230,7,FALSE()),"")</f>
        <v>Markaz</v>
      </c>
      <c r="I180" s="74" t="str">
        <f aca="false">IF($B180&gt;0,VLOOKUP($B180,Nevezés!$B$2:$J$230,8,FALSE()),"")</f>
        <v>Száraz</v>
      </c>
      <c r="J180" s="74" t="str">
        <f aca="false">IF($B180&gt;0,VLOOKUP($B180,Nevezés!$B$2:$J$230,9,FALSE()),"")</f>
        <v>Vörös</v>
      </c>
      <c r="K180" s="73" t="n">
        <f aca="false">Pontozás1X3!B180</f>
        <v>4</v>
      </c>
      <c r="L180" s="75" t="n">
        <f aca="false">Pontozás1X3!C180</f>
        <v>77</v>
      </c>
      <c r="M180" s="75" t="n">
        <f aca="false">Pontozás1X3!D180</f>
        <v>76</v>
      </c>
      <c r="N180" s="75" t="n">
        <f aca="false">Pontozás1X3!E180</f>
        <v>77</v>
      </c>
      <c r="O180" s="75" t="n">
        <f aca="false">Pontozás1X3!F180</f>
        <v>77</v>
      </c>
      <c r="P180" s="75" t="n">
        <f aca="false">Pontozás1X3!G180</f>
        <v>77</v>
      </c>
      <c r="Q180" s="76" t="n">
        <f aca="false">AVERAGE(L180:P180)</f>
        <v>76.8</v>
      </c>
      <c r="R180" s="77" t="str">
        <f aca="false">IF(Q180&gt;=92,"Nagy arany",IF(Q180&gt;=88,"Arany",IF(Q180&gt;=82,"Ezüst",IF(Q180&gt;=78,"Bronz"," "))))</f>
        <v> </v>
      </c>
    </row>
    <row r="181" customFormat="false" ht="12.75" hidden="false" customHeight="false" outlineLevel="0" collapsed="false">
      <c r="A181" s="72" t="n">
        <f aca="false">RANK(Q181,$Q$2:$Q$601,0)</f>
        <v>175</v>
      </c>
      <c r="B181" s="73" t="n">
        <f aca="false">Pontozás1X3!A19</f>
        <v>805</v>
      </c>
      <c r="C181" s="74" t="str">
        <f aca="false">IF($B181&gt;0,VLOOKUP($B181,Nevezés!$B$2:$J$230,2,FALSE()),"")</f>
        <v>Kanóczki Lajos</v>
      </c>
      <c r="D181" s="74" t="str">
        <f aca="false">IF($B181&gt;0,VLOOKUP($B181,Nevezés!$B$2:$J$230,3,FALSE()),"")</f>
        <v>Mo.</v>
      </c>
      <c r="E181" s="74" t="str">
        <f aca="false">IF($B181&gt;0,VLOOKUP($B181,Nevezés!$B$2:$J$230,4,FALSE()),"")</f>
        <v>Sárisáp</v>
      </c>
      <c r="F181" s="74" t="str">
        <f aca="false">IF($B181&gt;0,VLOOKUP($B181,Nevezés!$B$2:$J$230,5,FALSE()),"")</f>
        <v>Cuvée Rizlingszilváni,Zenit</v>
      </c>
      <c r="G181" s="74" t="n">
        <f aca="false">IF($B181&gt;0,VLOOKUP($B181,Nevezés!$B$2:$J$230,6,FALSE()),"")</f>
        <v>2016</v>
      </c>
      <c r="H181" s="74" t="str">
        <f aca="false">IF($B181&gt;0,VLOOKUP($B181,Nevezés!$B$2:$J$230,7,FALSE()),"")</f>
        <v>Mátraháza</v>
      </c>
      <c r="I181" s="74" t="str">
        <f aca="false">IF($B181&gt;0,VLOOKUP($B181,Nevezés!$B$2:$J$230,8,FALSE()),"")</f>
        <v>Száraz</v>
      </c>
      <c r="J181" s="74" t="str">
        <f aca="false">IF($B181&gt;0,VLOOKUP($B181,Nevezés!$B$2:$J$230,9,FALSE()),"")</f>
        <v>Fehér</v>
      </c>
      <c r="K181" s="73" t="n">
        <f aca="false">Pontozás1X3!B19</f>
        <v>5</v>
      </c>
      <c r="L181" s="75" t="n">
        <f aca="false">Pontozás1X3!C19</f>
        <v>75</v>
      </c>
      <c r="M181" s="75" t="n">
        <f aca="false">Pontozás1X3!D19</f>
        <v>78</v>
      </c>
      <c r="N181" s="75" t="n">
        <f aca="false">Pontozás1X3!E19</f>
        <v>78</v>
      </c>
      <c r="O181" s="75" t="n">
        <f aca="false">Pontozás1X3!F19</f>
        <v>76</v>
      </c>
      <c r="P181" s="75" t="n">
        <f aca="false">Pontozás1X3!G19</f>
        <v>77</v>
      </c>
      <c r="Q181" s="76" t="n">
        <f aca="false">AVERAGE(L181:P181)</f>
        <v>76.8</v>
      </c>
      <c r="R181" s="77" t="str">
        <f aca="false">IF(Q181&gt;=92,"Nagy arany",IF(Q181&gt;=88,"Arany",IF(Q181&gt;=82,"Ezüst",IF(Q181&gt;=78,"Bronz"," "))))</f>
        <v> </v>
      </c>
    </row>
    <row r="182" customFormat="false" ht="12.75" hidden="false" customHeight="false" outlineLevel="0" collapsed="false">
      <c r="A182" s="72" t="n">
        <f aca="false">RANK(Q182,$Q$2:$Q$601,0)</f>
        <v>175</v>
      </c>
      <c r="B182" s="73" t="n">
        <f aca="false">Pontozás1X3!A28</f>
        <v>807</v>
      </c>
      <c r="C182" s="74" t="str">
        <f aca="false">IF($B182&gt;0,VLOOKUP($B182,Nevezés!$B$2:$J$230,2,FALSE()),"")</f>
        <v>Marek Lajos Petróczi István Russói Tamás</v>
      </c>
      <c r="D182" s="74" t="str">
        <f aca="false">IF($B182&gt;0,VLOOKUP($B182,Nevezés!$B$2:$J$230,3,FALSE()),"")</f>
        <v>Mo.</v>
      </c>
      <c r="E182" s="74" t="str">
        <f aca="false">IF($B182&gt;0,VLOOKUP($B182,Nevezés!$B$2:$J$230,4,FALSE()),"")</f>
        <v>Bajna</v>
      </c>
      <c r="F182" s="74" t="str">
        <f aca="false">IF($B182&gt;0,VLOOKUP($B182,Nevezés!$B$2:$J$230,5,FALSE()),"")</f>
        <v>Cuvée tramini Sauvignon blanc</v>
      </c>
      <c r="G182" s="74" t="n">
        <f aca="false">IF($B182&gt;0,VLOOKUP($B182,Nevezés!$B$2:$J$230,6,FALSE()),"")</f>
        <v>2016</v>
      </c>
      <c r="H182" s="74" t="str">
        <f aca="false">IF($B182&gt;0,VLOOKUP($B182,Nevezés!$B$2:$J$230,7,FALSE()),"")</f>
        <v>Etyek</v>
      </c>
      <c r="I182" s="74" t="str">
        <f aca="false">IF($B182&gt;0,VLOOKUP($B182,Nevezés!$B$2:$J$230,8,FALSE()),"")</f>
        <v>Száraz</v>
      </c>
      <c r="J182" s="74" t="str">
        <f aca="false">IF($B182&gt;0,VLOOKUP($B182,Nevezés!$B$2:$J$230,9,FALSE()),"")</f>
        <v>Fehér</v>
      </c>
      <c r="K182" s="73" t="n">
        <f aca="false">Pontozás1X3!B28</f>
        <v>5</v>
      </c>
      <c r="L182" s="75" t="n">
        <f aca="false">Pontozás1X3!C28</f>
        <v>77</v>
      </c>
      <c r="M182" s="75" t="n">
        <f aca="false">Pontozás1X3!D28</f>
        <v>77</v>
      </c>
      <c r="N182" s="75" t="n">
        <f aca="false">Pontozás1X3!E28</f>
        <v>77</v>
      </c>
      <c r="O182" s="75" t="n">
        <f aca="false">Pontozás1X3!F28</f>
        <v>78</v>
      </c>
      <c r="P182" s="75" t="n">
        <f aca="false">Pontozás1X3!G28</f>
        <v>75</v>
      </c>
      <c r="Q182" s="76" t="n">
        <f aca="false">AVERAGE(L182:P182)</f>
        <v>76.8</v>
      </c>
      <c r="R182" s="77" t="str">
        <f aca="false">IF(Q182&gt;=92,"Nagy arany",IF(Q182&gt;=88,"Arany",IF(Q182&gt;=82,"Ezüst",IF(Q182&gt;=78,"Bronz"," "))))</f>
        <v> </v>
      </c>
    </row>
    <row r="183" customFormat="false" ht="12.75" hidden="false" customHeight="false" outlineLevel="0" collapsed="false">
      <c r="A183" s="72" t="n">
        <f aca="false">RANK(Q183,$Q$2:$Q$601,0)</f>
        <v>182</v>
      </c>
      <c r="B183" s="73" t="n">
        <f aca="false">Pontozás1X3!A111</f>
        <v>723</v>
      </c>
      <c r="C183" s="74" t="str">
        <f aca="false">IF($B183&gt;0,VLOOKUP($B183,Nevezés!$B$2:$J$230,2,FALSE()),"")</f>
        <v>Spielmann Ferenc</v>
      </c>
      <c r="D183" s="74" t="str">
        <f aca="false">IF($B183&gt;0,VLOOKUP($B183,Nevezés!$B$2:$J$230,3,FALSE()),"")</f>
        <v>Mo.</v>
      </c>
      <c r="E183" s="74" t="str">
        <f aca="false">IF($B183&gt;0,VLOOKUP($B183,Nevezés!$B$2:$J$230,4,FALSE()),"")</f>
        <v>Csolnok</v>
      </c>
      <c r="F183" s="74" t="str">
        <f aca="false">IF($B183&gt;0,VLOOKUP($B183,Nevezés!$B$2:$J$230,5,FALSE()),"")</f>
        <v>Tramini</v>
      </c>
      <c r="G183" s="74" t="n">
        <f aca="false">IF($B183&gt;0,VLOOKUP($B183,Nevezés!$B$2:$J$230,6,FALSE()),"")</f>
        <v>2016</v>
      </c>
      <c r="H183" s="74" t="str">
        <f aca="false">IF($B183&gt;0,VLOOKUP($B183,Nevezés!$B$2:$J$230,7,FALSE()),"")</f>
        <v>Ecsed</v>
      </c>
      <c r="I183" s="74" t="str">
        <f aca="false">IF($B183&gt;0,VLOOKUP($B183,Nevezés!$B$2:$J$230,8,FALSE()),"")</f>
        <v>Száraz</v>
      </c>
      <c r="J183" s="74" t="str">
        <f aca="false">IF($B183&gt;0,VLOOKUP($B183,Nevezés!$B$2:$J$230,9,FALSE()),"")</f>
        <v>Fehér</v>
      </c>
      <c r="K183" s="73" t="n">
        <f aca="false">Pontozás1X3!B111</f>
        <v>4</v>
      </c>
      <c r="L183" s="75" t="n">
        <f aca="false">Pontozás1X3!C111</f>
        <v>75</v>
      </c>
      <c r="M183" s="75" t="n">
        <f aca="false">Pontozás1X3!D111</f>
        <v>77</v>
      </c>
      <c r="N183" s="75" t="n">
        <f aca="false">Pontozás1X3!E111</f>
        <v>78</v>
      </c>
      <c r="O183" s="75" t="n">
        <f aca="false">Pontozás1X3!F111</f>
        <v>77</v>
      </c>
      <c r="P183" s="75" t="n">
        <f aca="false">Pontozás1X3!G111</f>
        <v>76</v>
      </c>
      <c r="Q183" s="76" t="n">
        <f aca="false">AVERAGE(L183:P183)</f>
        <v>76.6</v>
      </c>
      <c r="R183" s="77" t="str">
        <f aca="false">IF(Q183&gt;=92,"Nagy arany",IF(Q183&gt;=88,"Arany",IF(Q183&gt;=82,"Ezüst",IF(Q183&gt;=78,"Bronz"," "))))</f>
        <v> </v>
      </c>
    </row>
    <row r="184" customFormat="false" ht="12.75" hidden="false" customHeight="false" outlineLevel="0" collapsed="false">
      <c r="A184" s="72" t="n">
        <f aca="false">RANK(Q184,$Q$2:$Q$601,0)</f>
        <v>182</v>
      </c>
      <c r="B184" s="73" t="n">
        <f aca="false">Pontozás1X3!A94</f>
        <v>719</v>
      </c>
      <c r="C184" s="74" t="str">
        <f aca="false">IF($B184&gt;0,VLOOKUP($B184,Nevezés!$B$2:$J$230,2,FALSE()),"")</f>
        <v>Kollár Károly</v>
      </c>
      <c r="D184" s="74" t="str">
        <f aca="false">IF($B184&gt;0,VLOOKUP($B184,Nevezés!$B$2:$J$230,3,FALSE()),"")</f>
        <v>Mo.</v>
      </c>
      <c r="E184" s="74" t="str">
        <f aca="false">IF($B184&gt;0,VLOOKUP($B184,Nevezés!$B$2:$J$230,4,FALSE()),"")</f>
        <v>Sárisáp</v>
      </c>
      <c r="F184" s="74" t="str">
        <f aca="false">IF($B184&gt;0,VLOOKUP($B184,Nevezés!$B$2:$J$230,5,FALSE()),"")</f>
        <v>Sauvignon blanc</v>
      </c>
      <c r="G184" s="74" t="n">
        <f aca="false">IF($B184&gt;0,VLOOKUP($B184,Nevezés!$B$2:$J$230,6,FALSE()),"")</f>
        <v>2016</v>
      </c>
      <c r="H184" s="74" t="str">
        <f aca="false">IF($B184&gt;0,VLOOKUP($B184,Nevezés!$B$2:$J$230,7,FALSE()),"")</f>
        <v>Etyek</v>
      </c>
      <c r="I184" s="74" t="str">
        <f aca="false">IF($B184&gt;0,VLOOKUP($B184,Nevezés!$B$2:$J$230,8,FALSE()),"")</f>
        <v>Félszáraz</v>
      </c>
      <c r="J184" s="74" t="str">
        <f aca="false">IF($B184&gt;0,VLOOKUP($B184,Nevezés!$B$2:$J$230,9,FALSE()),"")</f>
        <v>Fehér</v>
      </c>
      <c r="K184" s="73" t="n">
        <f aca="false">Pontozás1X3!B94</f>
        <v>4</v>
      </c>
      <c r="L184" s="75" t="n">
        <f aca="false">Pontozás1X3!C94</f>
        <v>77</v>
      </c>
      <c r="M184" s="75" t="n">
        <f aca="false">Pontozás1X3!D94</f>
        <v>77</v>
      </c>
      <c r="N184" s="75" t="n">
        <f aca="false">Pontozás1X3!E94</f>
        <v>76</v>
      </c>
      <c r="O184" s="75" t="n">
        <f aca="false">Pontozás1X3!F94</f>
        <v>77</v>
      </c>
      <c r="P184" s="75" t="n">
        <f aca="false">Pontozás1X3!G94</f>
        <v>76</v>
      </c>
      <c r="Q184" s="76" t="n">
        <f aca="false">AVERAGE(L184:P184)</f>
        <v>76.6</v>
      </c>
      <c r="R184" s="77" t="str">
        <f aca="false">IF(Q184&gt;=92,"Nagy arany",IF(Q184&gt;=88,"Arany",IF(Q184&gt;=82,"Ezüst",IF(Q184&gt;=78,"Bronz"," "))))</f>
        <v> </v>
      </c>
    </row>
    <row r="185" customFormat="false" ht="12.75" hidden="false" customHeight="false" outlineLevel="0" collapsed="false">
      <c r="A185" s="72" t="n">
        <f aca="false">RANK(Q185,$Q$2:$Q$601,0)</f>
        <v>184</v>
      </c>
      <c r="B185" s="73" t="n">
        <f aca="false">Pontozás1X3!A186</f>
        <v>741</v>
      </c>
      <c r="C185" s="74" t="str">
        <f aca="false">IF($B185&gt;0,VLOOKUP($B185,Nevezés!$B$2:$J$230,2,FALSE()),"")</f>
        <v>Ifj. Vitek János</v>
      </c>
      <c r="D185" s="74" t="str">
        <f aca="false">IF($B185&gt;0,VLOOKUP($B185,Nevezés!$B$2:$J$230,3,FALSE()),"")</f>
        <v>Mo.</v>
      </c>
      <c r="E185" s="74" t="str">
        <f aca="false">IF($B185&gt;0,VLOOKUP($B185,Nevezés!$B$2:$J$230,4,FALSE()),"")</f>
        <v>Sárisáp</v>
      </c>
      <c r="F185" s="74" t="str">
        <f aca="false">IF($B185&gt;0,VLOOKUP($B185,Nevezés!$B$2:$J$230,5,FALSE()),"")</f>
        <v>Merlot</v>
      </c>
      <c r="G185" s="74" t="n">
        <f aca="false">IF($B185&gt;0,VLOOKUP($B185,Nevezés!$B$2:$J$230,6,FALSE()),"")</f>
        <v>2015</v>
      </c>
      <c r="H185" s="74" t="str">
        <f aca="false">IF($B185&gt;0,VLOOKUP($B185,Nevezés!$B$2:$J$230,7,FALSE()),"")</f>
        <v>Süttő</v>
      </c>
      <c r="I185" s="74" t="str">
        <f aca="false">IF($B185&gt;0,VLOOKUP($B185,Nevezés!$B$2:$J$230,8,FALSE()),"")</f>
        <v>Száraz</v>
      </c>
      <c r="J185" s="74" t="str">
        <f aca="false">IF($B185&gt;0,VLOOKUP($B185,Nevezés!$B$2:$J$230,9,FALSE()),"")</f>
        <v>Vörös</v>
      </c>
      <c r="K185" s="73" t="n">
        <f aca="false">Pontozás1X3!B186</f>
        <v>4</v>
      </c>
      <c r="L185" s="75" t="n">
        <f aca="false">Pontozás1X3!C186</f>
        <v>77</v>
      </c>
      <c r="M185" s="75" t="n">
        <f aca="false">Pontozás1X3!D186</f>
        <v>77</v>
      </c>
      <c r="N185" s="75" t="n">
        <f aca="false">Pontozás1X3!E186</f>
        <v>76</v>
      </c>
      <c r="O185" s="75" t="n">
        <f aca="false">Pontozás1X3!F186</f>
        <v>75</v>
      </c>
      <c r="P185" s="75" t="n">
        <f aca="false">Pontozás1X3!G186</f>
        <v>76</v>
      </c>
      <c r="Q185" s="76" t="n">
        <f aca="false">AVERAGE(L185:P185)</f>
        <v>76.2</v>
      </c>
      <c r="R185" s="77" t="str">
        <f aca="false">IF(Q185&gt;=92,"Nagy arany",IF(Q185&gt;=88,"Arany",IF(Q185&gt;=82,"Ezüst",IF(Q185&gt;=78,"Bronz"," "))))</f>
        <v> </v>
      </c>
    </row>
    <row r="186" customFormat="false" ht="12.75" hidden="false" customHeight="false" outlineLevel="0" collapsed="false">
      <c r="A186" s="72" t="n">
        <f aca="false">RANK(Q186,$Q$2:$Q$601,0)</f>
        <v>184</v>
      </c>
      <c r="B186" s="73" t="n">
        <f aca="false">Pontozás1X3!A84</f>
        <v>417</v>
      </c>
      <c r="C186" s="74" t="str">
        <f aca="false">IF($B186&gt;0,VLOOKUP($B186,Nevezés!$B$2:$J$230,2,FALSE()),"")</f>
        <v>Pincefalu</v>
      </c>
      <c r="D186" s="74" t="str">
        <f aca="false">IF($B186&gt;0,VLOOKUP($B186,Nevezés!$B$2:$J$230,3,FALSE()),"")</f>
        <v>Mo.</v>
      </c>
      <c r="E186" s="74" t="str">
        <f aca="false">IF($B186&gt;0,VLOOKUP($B186,Nevezés!$B$2:$J$230,4,FALSE()),"")</f>
        <v>Piliscsév</v>
      </c>
      <c r="F186" s="74" t="str">
        <f aca="false">IF($B186&gt;0,VLOOKUP($B186,Nevezés!$B$2:$J$230,5,FALSE()),"")</f>
        <v>Zöld veltelini</v>
      </c>
      <c r="G186" s="74" t="n">
        <f aca="false">IF($B186&gt;0,VLOOKUP($B186,Nevezés!$B$2:$J$230,6,FALSE()),"")</f>
        <v>2016</v>
      </c>
      <c r="H186" s="74" t="str">
        <f aca="false">IF($B186&gt;0,VLOOKUP($B186,Nevezés!$B$2:$J$230,7,FALSE()),"")</f>
        <v>Kesztölc</v>
      </c>
      <c r="I186" s="74" t="str">
        <f aca="false">IF($B186&gt;0,VLOOKUP($B186,Nevezés!$B$2:$J$230,8,FALSE()),"")</f>
        <v>Száraz</v>
      </c>
      <c r="J186" s="74" t="str">
        <f aca="false">IF($B186&gt;0,VLOOKUP($B186,Nevezés!$B$2:$J$230,9,FALSE()),"")</f>
        <v>Fehér</v>
      </c>
      <c r="K186" s="73" t="n">
        <f aca="false">Pontozás1X3!B84</f>
        <v>1</v>
      </c>
      <c r="L186" s="75" t="n">
        <f aca="false">Pontozás1X3!C84</f>
        <v>77</v>
      </c>
      <c r="M186" s="75" t="n">
        <f aca="false">Pontozás1X3!D84</f>
        <v>82</v>
      </c>
      <c r="N186" s="75" t="n">
        <f aca="false">Pontozás1X3!E84</f>
        <v>76</v>
      </c>
      <c r="O186" s="75" t="n">
        <f aca="false">Pontozás1X3!F84</f>
        <v>74</v>
      </c>
      <c r="P186" s="75" t="n">
        <f aca="false">Pontozás1X3!G84</f>
        <v>72</v>
      </c>
      <c r="Q186" s="76" t="n">
        <f aca="false">AVERAGE(L186:P186)</f>
        <v>76.2</v>
      </c>
      <c r="R186" s="77" t="str">
        <f aca="false">IF(Q186&gt;=92,"Nagy arany",IF(Q186&gt;=88,"Arany",IF(Q186&gt;=82,"Ezüst",IF(Q186&gt;=78,"Bronz"," "))))</f>
        <v> </v>
      </c>
    </row>
    <row r="187" customFormat="false" ht="12.75" hidden="false" customHeight="false" outlineLevel="0" collapsed="false">
      <c r="A187" s="72" t="n">
        <f aca="false">RANK(Q187,$Q$2:$Q$601,0)</f>
        <v>184</v>
      </c>
      <c r="B187" s="73" t="n">
        <f aca="false">Pontozás1X3!A112</f>
        <v>423</v>
      </c>
      <c r="C187" s="74" t="str">
        <f aca="false">IF($B187&gt;0,VLOOKUP($B187,Nevezés!$B$2:$J$230,2,FALSE()),"")</f>
        <v>Silling Pince</v>
      </c>
      <c r="D187" s="74" t="str">
        <f aca="false">IF($B187&gt;0,VLOOKUP($B187,Nevezés!$B$2:$J$230,3,FALSE()),"")</f>
        <v>Mo.</v>
      </c>
      <c r="E187" s="74" t="str">
        <f aca="false">IF($B187&gt;0,VLOOKUP($B187,Nevezés!$B$2:$J$230,4,FALSE()),"")</f>
        <v>Piliscsév</v>
      </c>
      <c r="F187" s="74" t="str">
        <f aca="false">IF($B187&gt;0,VLOOKUP($B187,Nevezés!$B$2:$J$230,5,FALSE()),"")</f>
        <v>Irsai Olivér</v>
      </c>
      <c r="G187" s="74" t="n">
        <f aca="false">IF($B187&gt;0,VLOOKUP($B187,Nevezés!$B$2:$J$230,6,FALSE()),"")</f>
        <v>2016</v>
      </c>
      <c r="H187" s="74" t="str">
        <f aca="false">IF($B187&gt;0,VLOOKUP($B187,Nevezés!$B$2:$J$230,7,FALSE()),"")</f>
        <v>Telki</v>
      </c>
      <c r="I187" s="74" t="str">
        <f aca="false">IF($B187&gt;0,VLOOKUP($B187,Nevezés!$B$2:$J$230,8,FALSE()),"")</f>
        <v>Száraz</v>
      </c>
      <c r="J187" s="74" t="str">
        <f aca="false">IF($B187&gt;0,VLOOKUP($B187,Nevezés!$B$2:$J$230,9,FALSE()),"")</f>
        <v>Fehér</v>
      </c>
      <c r="K187" s="73" t="n">
        <f aca="false">Pontozás1X3!B112</f>
        <v>1</v>
      </c>
      <c r="L187" s="75" t="n">
        <f aca="false">Pontozás1X3!C112</f>
        <v>78</v>
      </c>
      <c r="M187" s="75" t="n">
        <f aca="false">Pontozás1X3!D112</f>
        <v>77</v>
      </c>
      <c r="N187" s="75" t="n">
        <f aca="false">Pontozás1X3!E112</f>
        <v>75</v>
      </c>
      <c r="O187" s="75" t="n">
        <f aca="false">Pontozás1X3!F112</f>
        <v>75</v>
      </c>
      <c r="P187" s="75" t="n">
        <f aca="false">Pontozás1X3!G112</f>
        <v>76</v>
      </c>
      <c r="Q187" s="76" t="n">
        <f aca="false">AVERAGE(L187:P187)</f>
        <v>76.2</v>
      </c>
      <c r="R187" s="77" t="str">
        <f aca="false">IF(Q187&gt;=92,"Nagy arany",IF(Q187&gt;=88,"Arany",IF(Q187&gt;=82,"Ezüst",IF(Q187&gt;=78,"Bronz"," "))))</f>
        <v> </v>
      </c>
    </row>
    <row r="188" customFormat="false" ht="12.75" hidden="false" customHeight="false" outlineLevel="0" collapsed="false">
      <c r="A188" s="72" t="n">
        <f aca="false">RANK(Q188,$Q$2:$Q$601,0)</f>
        <v>184</v>
      </c>
      <c r="B188" s="73" t="n">
        <f aca="false">Pontozás1X3!A164</f>
        <v>632</v>
      </c>
      <c r="C188" s="74" t="str">
        <f aca="false">IF($B188&gt;0,VLOOKUP($B188,Nevezés!$B$2:$J$230,2,FALSE()),"")</f>
        <v>Muth József</v>
      </c>
      <c r="D188" s="74" t="str">
        <f aca="false">IF($B188&gt;0,VLOOKUP($B188,Nevezés!$B$2:$J$230,3,FALSE()),"")</f>
        <v>Mo.</v>
      </c>
      <c r="E188" s="74" t="str">
        <f aca="false">IF($B188&gt;0,VLOOKUP($B188,Nevezés!$B$2:$J$230,4,FALSE()),"")</f>
        <v>Báta</v>
      </c>
      <c r="F188" s="74" t="str">
        <f aca="false">IF($B188&gt;0,VLOOKUP($B188,Nevezés!$B$2:$J$230,5,FALSE()),"")</f>
        <v>Cuvée Oportó,Zweigelt</v>
      </c>
      <c r="G188" s="74" t="n">
        <f aca="false">IF($B188&gt;0,VLOOKUP($B188,Nevezés!$B$2:$J$230,6,FALSE()),"")</f>
        <v>2016</v>
      </c>
      <c r="H188" s="74" t="str">
        <f aca="false">IF($B188&gt;0,VLOOKUP($B188,Nevezés!$B$2:$J$230,7,FALSE()),"")</f>
        <v>Báta</v>
      </c>
      <c r="I188" s="74" t="str">
        <f aca="false">IF($B188&gt;0,VLOOKUP($B188,Nevezés!$B$2:$J$230,8,FALSE()),"")</f>
        <v>Száraz</v>
      </c>
      <c r="J188" s="74" t="str">
        <f aca="false">IF($B188&gt;0,VLOOKUP($B188,Nevezés!$B$2:$J$230,9,FALSE()),"")</f>
        <v>Rosé</v>
      </c>
      <c r="K188" s="73" t="n">
        <f aca="false">Pontozás1X3!B164</f>
        <v>3</v>
      </c>
      <c r="L188" s="75" t="n">
        <f aca="false">Pontozás1X3!C164</f>
        <v>75</v>
      </c>
      <c r="M188" s="75" t="n">
        <f aca="false">Pontozás1X3!D164</f>
        <v>76</v>
      </c>
      <c r="N188" s="75" t="n">
        <f aca="false">Pontozás1X3!E164</f>
        <v>77</v>
      </c>
      <c r="O188" s="75" t="n">
        <f aca="false">Pontozás1X3!F164</f>
        <v>78</v>
      </c>
      <c r="P188" s="75" t="n">
        <f aca="false">Pontozás1X3!G164</f>
        <v>75</v>
      </c>
      <c r="Q188" s="76" t="n">
        <f aca="false">AVERAGE(L188:P188)</f>
        <v>76.2</v>
      </c>
      <c r="R188" s="77" t="str">
        <f aca="false">IF(Q188&gt;=92,"Nagy arany",IF(Q188&gt;=88,"Arany",IF(Q188&gt;=82,"Ezüst",IF(Q188&gt;=78,"Bronz"," "))))</f>
        <v> </v>
      </c>
    </row>
    <row r="189" customFormat="false" ht="12.75" hidden="false" customHeight="false" outlineLevel="0" collapsed="false">
      <c r="A189" s="72" t="n">
        <f aca="false">RANK(Q189,$Q$2:$Q$601,0)</f>
        <v>188</v>
      </c>
      <c r="B189" s="73" t="n">
        <f aca="false">Pontozás1X3!A70</f>
        <v>415</v>
      </c>
      <c r="C189" s="74" t="str">
        <f aca="false">IF($B189&gt;0,VLOOKUP($B189,Nevezés!$B$2:$J$230,2,FALSE()),"")</f>
        <v>Színai pincészet</v>
      </c>
      <c r="D189" s="74" t="str">
        <f aca="false">IF($B189&gt;0,VLOOKUP($B189,Nevezés!$B$2:$J$230,3,FALSE()),"")</f>
        <v>Szlovákia</v>
      </c>
      <c r="E189" s="74" t="str">
        <f aca="false">IF($B189&gt;0,VLOOKUP($B189,Nevezés!$B$2:$J$230,4,FALSE()),"")</f>
        <v>Kicsind</v>
      </c>
      <c r="F189" s="74" t="str">
        <f aca="false">IF($B189&gt;0,VLOOKUP($B189,Nevezés!$B$2:$J$230,5,FALSE()),"")</f>
        <v>Zöld veltelini</v>
      </c>
      <c r="G189" s="74" t="n">
        <f aca="false">IF($B189&gt;0,VLOOKUP($B189,Nevezés!$B$2:$J$230,6,FALSE()),"")</f>
        <v>2016</v>
      </c>
      <c r="H189" s="74" t="str">
        <f aca="false">IF($B189&gt;0,VLOOKUP($B189,Nevezés!$B$2:$J$230,7,FALSE()),"")</f>
        <v>Kicsind</v>
      </c>
      <c r="I189" s="74" t="str">
        <f aca="false">IF($B189&gt;0,VLOOKUP($B189,Nevezés!$B$2:$J$230,8,FALSE()),"")</f>
        <v>Száraz</v>
      </c>
      <c r="J189" s="74" t="str">
        <f aca="false">IF($B189&gt;0,VLOOKUP($B189,Nevezés!$B$2:$J$230,9,FALSE()),"")</f>
        <v>Fehér</v>
      </c>
      <c r="K189" s="73" t="n">
        <f aca="false">Pontozás1X3!B70</f>
        <v>1</v>
      </c>
      <c r="L189" s="75" t="n">
        <f aca="false">Pontozás1X3!C70</f>
        <v>77</v>
      </c>
      <c r="M189" s="75" t="n">
        <f aca="false">Pontozás1X3!D70</f>
        <v>76</v>
      </c>
      <c r="N189" s="75" t="n">
        <f aca="false">Pontozás1X3!E70</f>
        <v>75</v>
      </c>
      <c r="O189" s="75" t="n">
        <f aca="false">Pontozás1X3!F70</f>
        <v>75</v>
      </c>
      <c r="P189" s="75" t="n">
        <f aca="false">Pontozás1X3!G70</f>
        <v>76</v>
      </c>
      <c r="Q189" s="76" t="n">
        <f aca="false">AVERAGE(L189:P189)</f>
        <v>75.8</v>
      </c>
      <c r="R189" s="77" t="str">
        <f aca="false">IF(Q189&gt;=92,"Nagy arany",IF(Q189&gt;=88,"Arany",IF(Q189&gt;=82,"Ezüst",IF(Q189&gt;=78,"Bronz"," "))))</f>
        <v> </v>
      </c>
    </row>
    <row r="190" customFormat="false" ht="12.75" hidden="false" customHeight="false" outlineLevel="0" collapsed="false">
      <c r="A190" s="72" t="n">
        <f aca="false">RANK(Q190,$Q$2:$Q$601,0)</f>
        <v>188</v>
      </c>
      <c r="B190" s="73" t="n">
        <f aca="false">Pontozás1X3!A126</f>
        <v>425</v>
      </c>
      <c r="C190" s="74" t="str">
        <f aca="false">IF($B190&gt;0,VLOOKUP($B190,Nevezés!$B$2:$J$230,2,FALSE()),"")</f>
        <v>Szíjjártó Lajos</v>
      </c>
      <c r="D190" s="74" t="str">
        <f aca="false">IF($B190&gt;0,VLOOKUP($B190,Nevezés!$B$2:$J$230,3,FALSE()),"")</f>
        <v>Mo.</v>
      </c>
      <c r="E190" s="74" t="str">
        <f aca="false">IF($B190&gt;0,VLOOKUP($B190,Nevezés!$B$2:$J$230,4,FALSE()),"")</f>
        <v>Neszmély</v>
      </c>
      <c r="F190" s="74" t="str">
        <f aca="false">IF($B190&gt;0,VLOOKUP($B190,Nevezés!$B$2:$J$230,5,FALSE()),"")</f>
        <v>Irsai Olivér</v>
      </c>
      <c r="G190" s="74" t="n">
        <f aca="false">IF($B190&gt;0,VLOOKUP($B190,Nevezés!$B$2:$J$230,6,FALSE()),"")</f>
        <v>2016</v>
      </c>
      <c r="H190" s="74" t="str">
        <f aca="false">IF($B190&gt;0,VLOOKUP($B190,Nevezés!$B$2:$J$230,7,FALSE()),"")</f>
        <v>Neszmély</v>
      </c>
      <c r="I190" s="74" t="str">
        <f aca="false">IF($B190&gt;0,VLOOKUP($B190,Nevezés!$B$2:$J$230,8,FALSE()),"")</f>
        <v>Félszáraz</v>
      </c>
      <c r="J190" s="74" t="str">
        <f aca="false">IF($B190&gt;0,VLOOKUP($B190,Nevezés!$B$2:$J$230,9,FALSE()),"")</f>
        <v>Fehér</v>
      </c>
      <c r="K190" s="73" t="n">
        <f aca="false">Pontozás1X3!B126</f>
        <v>1</v>
      </c>
      <c r="L190" s="75" t="n">
        <f aca="false">Pontozás1X3!C126</f>
        <v>76</v>
      </c>
      <c r="M190" s="75" t="n">
        <f aca="false">Pontozás1X3!D126</f>
        <v>76</v>
      </c>
      <c r="N190" s="75" t="n">
        <f aca="false">Pontozás1X3!E126</f>
        <v>74</v>
      </c>
      <c r="O190" s="75" t="n">
        <f aca="false">Pontozás1X3!F126</f>
        <v>75</v>
      </c>
      <c r="P190" s="75" t="n">
        <f aca="false">Pontozás1X3!G126</f>
        <v>78</v>
      </c>
      <c r="Q190" s="76" t="n">
        <f aca="false">AVERAGE(L190:P190)</f>
        <v>75.8</v>
      </c>
      <c r="R190" s="77" t="str">
        <f aca="false">IF(Q190&gt;=92,"Nagy arany",IF(Q190&gt;=88,"Arany",IF(Q190&gt;=82,"Ezüst",IF(Q190&gt;=78,"Bronz"," "))))</f>
        <v> </v>
      </c>
    </row>
    <row r="191" customFormat="false" ht="12.75" hidden="false" customHeight="false" outlineLevel="0" collapsed="false">
      <c r="A191" s="72" t="n">
        <f aca="false">RANK(Q191,$Q$2:$Q$601,0)</f>
        <v>188</v>
      </c>
      <c r="B191" s="73" t="n">
        <f aca="false">Pontozás1X3!A134</f>
        <v>726</v>
      </c>
      <c r="C191" s="74" t="str">
        <f aca="false">IF($B191&gt;0,VLOOKUP($B191,Nevezés!$B$2:$J$230,2,FALSE()),"")</f>
        <v>Pallagi Tibor</v>
      </c>
      <c r="D191" s="74" t="str">
        <f aca="false">IF($B191&gt;0,VLOOKUP($B191,Nevezés!$B$2:$J$230,3,FALSE()),"")</f>
        <v>Mo.</v>
      </c>
      <c r="E191" s="74" t="str">
        <f aca="false">IF($B191&gt;0,VLOOKUP($B191,Nevezés!$B$2:$J$230,4,FALSE()),"")</f>
        <v>Bajna</v>
      </c>
      <c r="F191" s="74" t="str">
        <f aca="false">IF($B191&gt;0,VLOOKUP($B191,Nevezés!$B$2:$J$230,5,FALSE()),"")</f>
        <v>Sárga muskotály</v>
      </c>
      <c r="G191" s="74" t="n">
        <f aca="false">IF($B191&gt;0,VLOOKUP($B191,Nevezés!$B$2:$J$230,6,FALSE()),"")</f>
        <v>2016</v>
      </c>
      <c r="H191" s="74" t="str">
        <f aca="false">IF($B191&gt;0,VLOOKUP($B191,Nevezés!$B$2:$J$230,7,FALSE()),"")</f>
        <v>Etyek</v>
      </c>
      <c r="I191" s="74" t="str">
        <f aca="false">IF($B191&gt;0,VLOOKUP($B191,Nevezés!$B$2:$J$230,8,FALSE()),"")</f>
        <v>Száraz</v>
      </c>
      <c r="J191" s="74" t="str">
        <f aca="false">IF($B191&gt;0,VLOOKUP($B191,Nevezés!$B$2:$J$230,9,FALSE()),"")</f>
        <v>Fehér</v>
      </c>
      <c r="K191" s="73" t="n">
        <f aca="false">Pontozás1X3!B134</f>
        <v>4</v>
      </c>
      <c r="L191" s="75" t="n">
        <f aca="false">Pontozás1X3!C134</f>
        <v>77</v>
      </c>
      <c r="M191" s="75" t="n">
        <f aca="false">Pontozás1X3!D134</f>
        <v>75</v>
      </c>
      <c r="N191" s="75" t="n">
        <f aca="false">Pontozás1X3!E134</f>
        <v>77</v>
      </c>
      <c r="O191" s="75" t="n">
        <f aca="false">Pontozás1X3!F134</f>
        <v>75</v>
      </c>
      <c r="P191" s="75" t="n">
        <f aca="false">Pontozás1X3!G134</f>
        <v>75</v>
      </c>
      <c r="Q191" s="76" t="n">
        <f aca="false">AVERAGE(L191:P191)</f>
        <v>75.8</v>
      </c>
      <c r="R191" s="77" t="str">
        <f aca="false">IF(Q191&gt;=92,"Nagy arany",IF(Q191&gt;=88,"Arany",IF(Q191&gt;=82,"Ezüst",IF(Q191&gt;=78,"Bronz"," "))))</f>
        <v> </v>
      </c>
    </row>
    <row r="192" customFormat="false" ht="12.75" hidden="false" customHeight="false" outlineLevel="0" collapsed="false">
      <c r="A192" s="72" t="n">
        <f aca="false">RANK(Q192,$Q$2:$Q$601,0)</f>
        <v>191</v>
      </c>
      <c r="B192" s="73" t="n">
        <f aca="false">Pontozás1X3!A74</f>
        <v>416</v>
      </c>
      <c r="C192" s="74" t="str">
        <f aca="false">IF($B192&gt;0,VLOOKUP($B192,Nevezés!$B$2:$J$230,2,FALSE()),"")</f>
        <v>Szepesi  Szabolcs</v>
      </c>
      <c r="D192" s="74" t="str">
        <f aca="false">IF($B192&gt;0,VLOOKUP($B192,Nevezés!$B$2:$J$230,3,FALSE()),"")</f>
        <v>Mo.</v>
      </c>
      <c r="E192" s="74" t="str">
        <f aca="false">IF($B192&gt;0,VLOOKUP($B192,Nevezés!$B$2:$J$230,4,FALSE()),"")</f>
        <v>Esztergom</v>
      </c>
      <c r="F192" s="74" t="str">
        <f aca="false">IF($B192&gt;0,VLOOKUP($B192,Nevezés!$B$2:$J$230,5,FALSE()),"")</f>
        <v>Zöld veltelini</v>
      </c>
      <c r="G192" s="74" t="n">
        <f aca="false">IF($B192&gt;0,VLOOKUP($B192,Nevezés!$B$2:$J$230,6,FALSE()),"")</f>
        <v>2016</v>
      </c>
      <c r="H192" s="74" t="str">
        <f aca="false">IF($B192&gt;0,VLOOKUP($B192,Nevezés!$B$2:$J$230,7,FALSE()),"")</f>
        <v>Párkány</v>
      </c>
      <c r="I192" s="74" t="str">
        <f aca="false">IF($B192&gt;0,VLOOKUP($B192,Nevezés!$B$2:$J$230,8,FALSE()),"")</f>
        <v>Száraz</v>
      </c>
      <c r="J192" s="74" t="str">
        <f aca="false">IF($B192&gt;0,VLOOKUP($B192,Nevezés!$B$2:$J$230,9,FALSE()),"")</f>
        <v>Fehér</v>
      </c>
      <c r="K192" s="73" t="n">
        <f aca="false">Pontozás1X3!B74</f>
        <v>1</v>
      </c>
      <c r="L192" s="75" t="n">
        <f aca="false">Pontozás1X3!C74</f>
        <v>76</v>
      </c>
      <c r="M192" s="75" t="n">
        <f aca="false">Pontozás1X3!D74</f>
        <v>77</v>
      </c>
      <c r="N192" s="75" t="n">
        <f aca="false">Pontozás1X3!E74</f>
        <v>75</v>
      </c>
      <c r="O192" s="75" t="n">
        <f aca="false">Pontozás1X3!F74</f>
        <v>75</v>
      </c>
      <c r="P192" s="75" t="n">
        <f aca="false">Pontozás1X3!G74</f>
        <v>75</v>
      </c>
      <c r="Q192" s="76" t="n">
        <f aca="false">AVERAGE(L192:P192)</f>
        <v>75.6</v>
      </c>
      <c r="R192" s="77" t="str">
        <f aca="false">IF(Q192&gt;=92,"Nagy arany",IF(Q192&gt;=88,"Arany",IF(Q192&gt;=82,"Ezüst",IF(Q192&gt;=78,"Bronz"," "))))</f>
        <v> </v>
      </c>
    </row>
    <row r="193" customFormat="false" ht="12.75" hidden="false" customHeight="false" outlineLevel="0" collapsed="false">
      <c r="A193" s="72" t="n">
        <f aca="false">RANK(Q193,$Q$2:$Q$601,0)</f>
        <v>191</v>
      </c>
      <c r="B193" s="73" t="n">
        <f aca="false">Pontozás1X3!A119</f>
        <v>624</v>
      </c>
      <c r="C193" s="74" t="str">
        <f aca="false">IF($B193&gt;0,VLOOKUP($B193,Nevezés!$B$2:$J$230,2,FALSE()),"")</f>
        <v>Vitek Róbert</v>
      </c>
      <c r="D193" s="74" t="str">
        <f aca="false">IF($B193&gt;0,VLOOKUP($B193,Nevezés!$B$2:$J$230,3,FALSE()),"")</f>
        <v>Mo.</v>
      </c>
      <c r="E193" s="74" t="str">
        <f aca="false">IF($B193&gt;0,VLOOKUP($B193,Nevezés!$B$2:$J$230,4,FALSE()),"")</f>
        <v>Sárisáp</v>
      </c>
      <c r="F193" s="74" t="str">
        <f aca="false">IF($B193&gt;0,VLOOKUP($B193,Nevezés!$B$2:$J$230,5,FALSE()),"")</f>
        <v>Muscat Ottonel</v>
      </c>
      <c r="G193" s="74" t="n">
        <f aca="false">IF($B193&gt;0,VLOOKUP($B193,Nevezés!$B$2:$J$230,6,FALSE()),"")</f>
        <v>2016</v>
      </c>
      <c r="H193" s="74" t="str">
        <f aca="false">IF($B193&gt;0,VLOOKUP($B193,Nevezés!$B$2:$J$230,7,FALSE()),"")</f>
        <v>Gyöngyös</v>
      </c>
      <c r="I193" s="74" t="str">
        <f aca="false">IF($B193&gt;0,VLOOKUP($B193,Nevezés!$B$2:$J$230,8,FALSE()),"")</f>
        <v>Száraz</v>
      </c>
      <c r="J193" s="74" t="str">
        <f aca="false">IF($B193&gt;0,VLOOKUP($B193,Nevezés!$B$2:$J$230,9,FALSE()),"")</f>
        <v>Fehér</v>
      </c>
      <c r="K193" s="73" t="n">
        <f aca="false">Pontozás1X3!B119</f>
        <v>3</v>
      </c>
      <c r="L193" s="75" t="n">
        <f aca="false">Pontozás1X3!C119</f>
        <v>75</v>
      </c>
      <c r="M193" s="75" t="n">
        <f aca="false">Pontozás1X3!D119</f>
        <v>75</v>
      </c>
      <c r="N193" s="75" t="n">
        <f aca="false">Pontozás1X3!E119</f>
        <v>77</v>
      </c>
      <c r="O193" s="75" t="n">
        <f aca="false">Pontozás1X3!F119</f>
        <v>75</v>
      </c>
      <c r="P193" s="75" t="n">
        <f aca="false">Pontozás1X3!G119</f>
        <v>76</v>
      </c>
      <c r="Q193" s="76" t="n">
        <f aca="false">AVERAGE(L193:P193)</f>
        <v>75.6</v>
      </c>
      <c r="R193" s="77" t="str">
        <f aca="false">IF(Q193&gt;=92,"Nagy arany",IF(Q193&gt;=88,"Arany",IF(Q193&gt;=82,"Ezüst",IF(Q193&gt;=78,"Bronz"," "))))</f>
        <v> </v>
      </c>
    </row>
    <row r="194" customFormat="false" ht="12.75" hidden="false" customHeight="false" outlineLevel="0" collapsed="false">
      <c r="A194" s="72" t="n">
        <f aca="false">RANK(Q194,$Q$2:$Q$601,0)</f>
        <v>193</v>
      </c>
      <c r="B194" s="73" t="n">
        <f aca="false">Pontozás1X3!A81</f>
        <v>616</v>
      </c>
      <c r="C194" s="74" t="str">
        <f aca="false">IF($B194&gt;0,VLOOKUP($B194,Nevezés!$B$2:$J$230,2,FALSE()),"")</f>
        <v>Kovács Tibor</v>
      </c>
      <c r="D194" s="74" t="str">
        <f aca="false">IF($B194&gt;0,VLOOKUP($B194,Nevezés!$B$2:$J$230,3,FALSE()),"")</f>
        <v>Mo.</v>
      </c>
      <c r="E194" s="74" t="str">
        <f aca="false">IF($B194&gt;0,VLOOKUP($B194,Nevezés!$B$2:$J$230,4,FALSE()),"")</f>
        <v>Bajna</v>
      </c>
      <c r="F194" s="74" t="str">
        <f aca="false">IF($B194&gt;0,VLOOKUP($B194,Nevezés!$B$2:$J$230,5,FALSE()),"")</f>
        <v>Chardonnay</v>
      </c>
      <c r="G194" s="74" t="n">
        <f aca="false">IF($B194&gt;0,VLOOKUP($B194,Nevezés!$B$2:$J$230,6,FALSE()),"")</f>
        <v>2016</v>
      </c>
      <c r="H194" s="74" t="str">
        <f aca="false">IF($B194&gt;0,VLOOKUP($B194,Nevezés!$B$2:$J$230,7,FALSE()),"")</f>
        <v>Tök</v>
      </c>
      <c r="I194" s="74" t="str">
        <f aca="false">IF($B194&gt;0,VLOOKUP($B194,Nevezés!$B$2:$J$230,8,FALSE()),"")</f>
        <v>Száraz</v>
      </c>
      <c r="J194" s="74" t="str">
        <f aca="false">IF($B194&gt;0,VLOOKUP($B194,Nevezés!$B$2:$J$230,9,FALSE()),"")</f>
        <v>Fehér</v>
      </c>
      <c r="K194" s="73" t="n">
        <f aca="false">Pontozás1X3!B81</f>
        <v>3</v>
      </c>
      <c r="L194" s="75" t="n">
        <f aca="false">Pontozás1X3!C81</f>
        <v>77</v>
      </c>
      <c r="M194" s="75" t="n">
        <f aca="false">Pontozás1X3!D81</f>
        <v>76</v>
      </c>
      <c r="N194" s="75" t="n">
        <f aca="false">Pontozás1X3!E81</f>
        <v>70</v>
      </c>
      <c r="O194" s="75" t="n">
        <f aca="false">Pontozás1X3!F81</f>
        <v>77</v>
      </c>
      <c r="P194" s="75" t="n">
        <f aca="false">Pontozás1X3!G81</f>
        <v>77</v>
      </c>
      <c r="Q194" s="76" t="n">
        <f aca="false">AVERAGE(L194:P194)</f>
        <v>75.4</v>
      </c>
      <c r="R194" s="77" t="str">
        <f aca="false">IF(Q194&gt;=92,"Nagy arany",IF(Q194&gt;=88,"Arany",IF(Q194&gt;=82,"Ezüst",IF(Q194&gt;=78,"Bronz"," "))))</f>
        <v> </v>
      </c>
    </row>
    <row r="195" customFormat="false" ht="12.75" hidden="false" customHeight="false" outlineLevel="0" collapsed="false">
      <c r="A195" s="72" t="n">
        <f aca="false">RANK(Q195,$Q$2:$Q$601,0)</f>
        <v>194</v>
      </c>
      <c r="B195" s="73" t="n">
        <f aca="false">Pontozás1X3!A203</f>
        <v>642</v>
      </c>
      <c r="C195" s="74" t="str">
        <f aca="false">IF($B195&gt;0,VLOOKUP($B195,Nevezés!$B$2:$J$230,2,FALSE()),"")</f>
        <v>Kanóczki Lajos</v>
      </c>
      <c r="D195" s="74" t="str">
        <f aca="false">IF($B195&gt;0,VLOOKUP($B195,Nevezés!$B$2:$J$230,3,FALSE()),"")</f>
        <v>Mo.</v>
      </c>
      <c r="E195" s="74" t="str">
        <f aca="false">IF($B195&gt;0,VLOOKUP($B195,Nevezés!$B$2:$J$230,4,FALSE()),"")</f>
        <v>Sárisáp</v>
      </c>
      <c r="F195" s="74" t="str">
        <f aca="false">IF($B195&gt;0,VLOOKUP($B195,Nevezés!$B$2:$J$230,5,FALSE()),"")</f>
        <v>Kékfrankos</v>
      </c>
      <c r="G195" s="74" t="n">
        <f aca="false">IF($B195&gt;0,VLOOKUP($B195,Nevezés!$B$2:$J$230,6,FALSE()),"")</f>
        <v>2016</v>
      </c>
      <c r="H195" s="74" t="str">
        <f aca="false">IF($B195&gt;0,VLOOKUP($B195,Nevezés!$B$2:$J$230,7,FALSE()),"")</f>
        <v>Mátraháza</v>
      </c>
      <c r="I195" s="74" t="str">
        <f aca="false">IF($B195&gt;0,VLOOKUP($B195,Nevezés!$B$2:$J$230,8,FALSE()),"")</f>
        <v>Száraz</v>
      </c>
      <c r="J195" s="74" t="str">
        <f aca="false">IF($B195&gt;0,VLOOKUP($B195,Nevezés!$B$2:$J$230,9,FALSE()),"")</f>
        <v>Vörös</v>
      </c>
      <c r="K195" s="73" t="n">
        <f aca="false">Pontozás1X3!B203</f>
        <v>3</v>
      </c>
      <c r="L195" s="75" t="n">
        <f aca="false">Pontozás1X3!C203</f>
        <v>75</v>
      </c>
      <c r="M195" s="75" t="n">
        <f aca="false">Pontozás1X3!D203</f>
        <v>77</v>
      </c>
      <c r="N195" s="75" t="n">
        <f aca="false">Pontozás1X3!E203</f>
        <v>76</v>
      </c>
      <c r="O195" s="75" t="n">
        <f aca="false">Pontozás1X3!F203</f>
        <v>75</v>
      </c>
      <c r="P195" s="75" t="n">
        <f aca="false">Pontozás1X3!G203</f>
        <v>73</v>
      </c>
      <c r="Q195" s="76" t="n">
        <f aca="false">AVERAGE(L195:P195)</f>
        <v>75.2</v>
      </c>
      <c r="R195" s="77" t="str">
        <f aca="false">IF(Q195&gt;=92,"Nagy arany",IF(Q195&gt;=88,"Arany",IF(Q195&gt;=82,"Ezüst",IF(Q195&gt;=78,"Bronz"," "))))</f>
        <v> </v>
      </c>
    </row>
    <row r="196" customFormat="false" ht="12.75" hidden="false" customHeight="false" outlineLevel="0" collapsed="false">
      <c r="A196" s="72" t="n">
        <f aca="false">RANK(Q196,$Q$2:$Q$601,0)</f>
        <v>195</v>
      </c>
      <c r="B196" s="73" t="n">
        <f aca="false">Pontozás1X3!A140</f>
        <v>430</v>
      </c>
      <c r="C196" s="74" t="str">
        <f aca="false">IF($B196&gt;0,VLOOKUP($B196,Nevezés!$B$2:$J$230,2,FALSE()),"")</f>
        <v>Mali Gyula</v>
      </c>
      <c r="D196" s="74" t="str">
        <f aca="false">IF($B196&gt;0,VLOOKUP($B196,Nevezés!$B$2:$J$230,3,FALSE()),"")</f>
        <v>Mo.</v>
      </c>
      <c r="E196" s="74" t="str">
        <f aca="false">IF($B196&gt;0,VLOOKUP($B196,Nevezés!$B$2:$J$230,4,FALSE()),"")</f>
        <v>Sárisáp</v>
      </c>
      <c r="F196" s="74" t="str">
        <f aca="false">IF($B196&gt;0,VLOOKUP($B196,Nevezés!$B$2:$J$230,5,FALSE()),"")</f>
        <v>Kékfrankos</v>
      </c>
      <c r="G196" s="74" t="n">
        <f aca="false">IF($B196&gt;0,VLOOKUP($B196,Nevezés!$B$2:$J$230,6,FALSE()),"")</f>
        <v>2016</v>
      </c>
      <c r="H196" s="74" t="str">
        <f aca="false">IF($B196&gt;0,VLOOKUP($B196,Nevezés!$B$2:$J$230,7,FALSE()),"")</f>
        <v>Gyöngyös</v>
      </c>
      <c r="I196" s="74" t="str">
        <f aca="false">IF($B196&gt;0,VLOOKUP($B196,Nevezés!$B$2:$J$230,8,FALSE()),"")</f>
        <v>Száraz</v>
      </c>
      <c r="J196" s="74" t="str">
        <f aca="false">IF($B196&gt;0,VLOOKUP($B196,Nevezés!$B$2:$J$230,9,FALSE()),"")</f>
        <v>Rosé</v>
      </c>
      <c r="K196" s="73" t="n">
        <f aca="false">Pontozás1X3!B140</f>
        <v>1</v>
      </c>
      <c r="L196" s="75" t="n">
        <f aca="false">Pontozás1X3!C140</f>
        <v>75</v>
      </c>
      <c r="M196" s="75" t="n">
        <f aca="false">Pontozás1X3!D140</f>
        <v>75</v>
      </c>
      <c r="N196" s="75" t="n">
        <f aca="false">Pontozás1X3!E140</f>
        <v>72</v>
      </c>
      <c r="O196" s="75" t="n">
        <f aca="false">Pontozás1X3!F140</f>
        <v>77</v>
      </c>
      <c r="P196" s="75" t="n">
        <f aca="false">Pontozás1X3!G140</f>
        <v>75</v>
      </c>
      <c r="Q196" s="76" t="n">
        <f aca="false">AVERAGE(L196:P196)</f>
        <v>74.8</v>
      </c>
      <c r="R196" s="77" t="str">
        <f aca="false">IF(Q196&gt;=92,"Nagy arany",IF(Q196&gt;=88,"Arany",IF(Q196&gt;=82,"Ezüst",IF(Q196&gt;=78,"Bronz"," "))))</f>
        <v> </v>
      </c>
    </row>
    <row r="197" customFormat="false" ht="12.75" hidden="false" customHeight="false" outlineLevel="0" collapsed="false">
      <c r="A197" s="72" t="n">
        <f aca="false">RANK(Q197,$Q$2:$Q$601,0)</f>
        <v>196</v>
      </c>
      <c r="B197" s="73" t="n">
        <f aca="false">Pontozás1X3!A197</f>
        <v>438</v>
      </c>
      <c r="C197" s="74" t="str">
        <f aca="false">IF($B197&gt;0,VLOOKUP($B197,Nevezés!$B$2:$J$230,2,FALSE()),"")</f>
        <v>Andó Zoltán</v>
      </c>
      <c r="D197" s="74" t="str">
        <f aca="false">IF($B197&gt;0,VLOOKUP($B197,Nevezés!$B$2:$J$230,3,FALSE()),"")</f>
        <v>Mo.</v>
      </c>
      <c r="E197" s="74" t="str">
        <f aca="false">IF($B197&gt;0,VLOOKUP($B197,Nevezés!$B$2:$J$230,4,FALSE()),"")</f>
        <v>Piliscsév</v>
      </c>
      <c r="F197" s="74" t="str">
        <f aca="false">IF($B197&gt;0,VLOOKUP($B197,Nevezés!$B$2:$J$230,5,FALSE()),"")</f>
        <v>Cuvée Zweigelt, kékfrankos</v>
      </c>
      <c r="G197" s="74" t="n">
        <f aca="false">IF($B197&gt;0,VLOOKUP($B197,Nevezés!$B$2:$J$230,6,FALSE()),"")</f>
        <v>2016</v>
      </c>
      <c r="H197" s="74" t="str">
        <f aca="false">IF($B197&gt;0,VLOOKUP($B197,Nevezés!$B$2:$J$230,7,FALSE()),"")</f>
        <v>Piliscsév</v>
      </c>
      <c r="I197" s="74" t="str">
        <f aca="false">IF($B197&gt;0,VLOOKUP($B197,Nevezés!$B$2:$J$230,8,FALSE()),"")</f>
        <v>Félédes</v>
      </c>
      <c r="J197" s="74" t="str">
        <f aca="false">IF($B197&gt;0,VLOOKUP($B197,Nevezés!$B$2:$J$230,9,FALSE()),"")</f>
        <v>Vörös</v>
      </c>
      <c r="K197" s="73" t="n">
        <f aca="false">Pontozás1X3!B197</f>
        <v>1</v>
      </c>
      <c r="L197" s="75" t="n">
        <f aca="false">Pontozás1X3!C197</f>
        <v>76</v>
      </c>
      <c r="M197" s="75" t="n">
        <f aca="false">Pontozás1X3!D197</f>
        <v>74</v>
      </c>
      <c r="N197" s="75" t="n">
        <f aca="false">Pontozás1X3!E197</f>
        <v>77</v>
      </c>
      <c r="O197" s="75" t="n">
        <f aca="false">Pontozás1X3!F197</f>
        <v>75</v>
      </c>
      <c r="P197" s="75" t="n">
        <f aca="false">Pontozás1X3!G197</f>
        <v>70</v>
      </c>
      <c r="Q197" s="76" t="n">
        <f aca="false">AVERAGE(L197:P197)</f>
        <v>74.4</v>
      </c>
      <c r="R197" s="77" t="str">
        <f aca="false">IF(Q197&gt;=92,"Nagy arany",IF(Q197&gt;=88,"Arany",IF(Q197&gt;=82,"Ezüst",IF(Q197&gt;=78,"Bronz"," "))))</f>
        <v> </v>
      </c>
    </row>
    <row r="198" customFormat="false" ht="12.75" hidden="false" customHeight="false" outlineLevel="0" collapsed="false">
      <c r="A198" s="72" t="n">
        <f aca="false">RANK(Q198,$Q$2:$Q$601,0)</f>
        <v>196</v>
      </c>
      <c r="B198" s="73" t="n">
        <f aca="false">Pontozás1X3!A165</f>
        <v>735</v>
      </c>
      <c r="C198" s="74" t="str">
        <f aca="false">IF($B198&gt;0,VLOOKUP($B198,Nevezés!$B$2:$J$230,2,FALSE()),"")</f>
        <v>Bebiák József</v>
      </c>
      <c r="D198" s="74" t="str">
        <f aca="false">IF($B198&gt;0,VLOOKUP($B198,Nevezés!$B$2:$J$230,3,FALSE()),"")</f>
        <v>Mo.</v>
      </c>
      <c r="E198" s="74" t="str">
        <f aca="false">IF($B198&gt;0,VLOOKUP($B198,Nevezés!$B$2:$J$230,4,FALSE()),"")</f>
        <v>Esztergom</v>
      </c>
      <c r="F198" s="74" t="str">
        <f aca="false">IF($B198&gt;0,VLOOKUP($B198,Nevezés!$B$2:$J$230,5,FALSE()),"")</f>
        <v>Cabernet sauvignon</v>
      </c>
      <c r="G198" s="74" t="n">
        <f aca="false">IF($B198&gt;0,VLOOKUP($B198,Nevezés!$B$2:$J$230,6,FALSE()),"")</f>
        <v>2015</v>
      </c>
      <c r="H198" s="74" t="str">
        <f aca="false">IF($B198&gt;0,VLOOKUP($B198,Nevezés!$B$2:$J$230,7,FALSE()),"")</f>
        <v>Eger</v>
      </c>
      <c r="I198" s="74" t="str">
        <f aca="false">IF($B198&gt;0,VLOOKUP($B198,Nevezés!$B$2:$J$230,8,FALSE()),"")</f>
        <v>Száraz</v>
      </c>
      <c r="J198" s="74" t="str">
        <f aca="false">IF($B198&gt;0,VLOOKUP($B198,Nevezés!$B$2:$J$230,9,FALSE()),"")</f>
        <v>Vörös</v>
      </c>
      <c r="K198" s="73" t="n">
        <f aca="false">Pontozás1X3!B165</f>
        <v>4</v>
      </c>
      <c r="L198" s="75" t="n">
        <f aca="false">Pontozás1X3!C165</f>
        <v>74</v>
      </c>
      <c r="M198" s="75" t="n">
        <f aca="false">Pontozás1X3!D165</f>
        <v>75</v>
      </c>
      <c r="N198" s="75" t="n">
        <f aca="false">Pontozás1X3!E165</f>
        <v>76</v>
      </c>
      <c r="O198" s="75" t="n">
        <f aca="false">Pontozás1X3!F165</f>
        <v>77</v>
      </c>
      <c r="P198" s="75" t="n">
        <f aca="false">Pontozás1X3!G165</f>
        <v>70</v>
      </c>
      <c r="Q198" s="76" t="n">
        <f aca="false">AVERAGE(L198:P198)</f>
        <v>74.4</v>
      </c>
      <c r="R198" s="77" t="str">
        <f aca="false">IF(Q198&gt;=92,"Nagy arany",IF(Q198&gt;=88,"Arany",IF(Q198&gt;=82,"Ezüst",IF(Q198&gt;=78,"Bronz"," "))))</f>
        <v> </v>
      </c>
    </row>
    <row r="199" customFormat="false" ht="12.75" hidden="false" customHeight="false" outlineLevel="0" collapsed="false">
      <c r="A199" s="72" t="n">
        <f aca="false">RANK(Q199,$Q$2:$Q$601,0)</f>
        <v>198</v>
      </c>
      <c r="B199" s="73" t="n">
        <f aca="false">Pontozás1X3!A14</f>
        <v>602</v>
      </c>
      <c r="C199" s="74" t="str">
        <f aca="false">IF($B199&gt;0,VLOOKUP($B199,Nevezés!$B$2:$J$230,2,FALSE()),"")</f>
        <v>Szíjjártó Lajos</v>
      </c>
      <c r="D199" s="74" t="str">
        <f aca="false">IF($B199&gt;0,VLOOKUP($B199,Nevezés!$B$2:$J$230,3,FALSE()),"")</f>
        <v>Mo.</v>
      </c>
      <c r="E199" s="74" t="str">
        <f aca="false">IF($B199&gt;0,VLOOKUP($B199,Nevezés!$B$2:$J$230,4,FALSE()),"")</f>
        <v>Neszmély</v>
      </c>
      <c r="F199" s="74" t="str">
        <f aca="false">IF($B199&gt;0,VLOOKUP($B199,Nevezés!$B$2:$J$230,5,FALSE()),"")</f>
        <v>Generosa</v>
      </c>
      <c r="G199" s="74" t="n">
        <f aca="false">IF($B199&gt;0,VLOOKUP($B199,Nevezés!$B$2:$J$230,6,FALSE()),"")</f>
        <v>2016</v>
      </c>
      <c r="H199" s="74" t="str">
        <f aca="false">IF($B199&gt;0,VLOOKUP($B199,Nevezés!$B$2:$J$230,7,FALSE()),"")</f>
        <v>Neszmély</v>
      </c>
      <c r="I199" s="74" t="str">
        <f aca="false">IF($B199&gt;0,VLOOKUP($B199,Nevezés!$B$2:$J$230,8,FALSE()),"")</f>
        <v>Félszáraz</v>
      </c>
      <c r="J199" s="74" t="str">
        <f aca="false">IF($B199&gt;0,VLOOKUP($B199,Nevezés!$B$2:$J$230,9,FALSE()),"")</f>
        <v>Fehér</v>
      </c>
      <c r="K199" s="73" t="n">
        <f aca="false">Pontozás1X3!B14</f>
        <v>3</v>
      </c>
      <c r="L199" s="75" t="n">
        <f aca="false">Pontozás1X3!C14</f>
        <v>75</v>
      </c>
      <c r="M199" s="75" t="n">
        <f aca="false">Pontozás1X3!D14</f>
        <v>76</v>
      </c>
      <c r="N199" s="75" t="n">
        <f aca="false">Pontozás1X3!E14</f>
        <v>70</v>
      </c>
      <c r="O199" s="75" t="n">
        <f aca="false">Pontozás1X3!F14</f>
        <v>74</v>
      </c>
      <c r="P199" s="75" t="n">
        <f aca="false">Pontozás1X3!G14</f>
        <v>76</v>
      </c>
      <c r="Q199" s="76" t="n">
        <f aca="false">AVERAGE(L199:P199)</f>
        <v>74.2</v>
      </c>
      <c r="R199" s="77" t="str">
        <f aca="false">IF(Q199&gt;=92,"Nagy arany",IF(Q199&gt;=88,"Arany",IF(Q199&gt;=82,"Ezüst",IF(Q199&gt;=78,"Bronz"," "))))</f>
        <v> </v>
      </c>
    </row>
    <row r="200" customFormat="false" ht="12.75" hidden="false" customHeight="false" outlineLevel="0" collapsed="false">
      <c r="A200" s="72" t="n">
        <f aca="false">RANK(Q200,$Q$2:$Q$601,0)</f>
        <v>199</v>
      </c>
      <c r="B200" s="73" t="n">
        <f aca="false">Pontozás1X3!A52</f>
        <v>708</v>
      </c>
      <c r="C200" s="74" t="str">
        <f aca="false">IF($B200&gt;0,VLOOKUP($B200,Nevezés!$B$2:$J$230,2,FALSE()),"")</f>
        <v>Muth József</v>
      </c>
      <c r="D200" s="74" t="str">
        <f aca="false">IF($B200&gt;0,VLOOKUP($B200,Nevezés!$B$2:$J$230,3,FALSE()),"")</f>
        <v>Mo.</v>
      </c>
      <c r="E200" s="74" t="str">
        <f aca="false">IF($B200&gt;0,VLOOKUP($B200,Nevezés!$B$2:$J$230,4,FALSE()),"")</f>
        <v>Báta</v>
      </c>
      <c r="F200" s="74" t="str">
        <f aca="false">IF($B200&gt;0,VLOOKUP($B200,Nevezés!$B$2:$J$230,5,FALSE()),"")</f>
        <v>Rizlingszilváni</v>
      </c>
      <c r="G200" s="74" t="n">
        <f aca="false">IF($B200&gt;0,VLOOKUP($B200,Nevezés!$B$2:$J$230,6,FALSE()),"")</f>
        <v>2016</v>
      </c>
      <c r="H200" s="74" t="str">
        <f aca="false">IF($B200&gt;0,VLOOKUP($B200,Nevezés!$B$2:$J$230,7,FALSE()),"")</f>
        <v>Báta</v>
      </c>
      <c r="I200" s="74" t="str">
        <f aca="false">IF($B200&gt;0,VLOOKUP($B200,Nevezés!$B$2:$J$230,8,FALSE()),"")</f>
        <v>Száraz</v>
      </c>
      <c r="J200" s="74" t="str">
        <f aca="false">IF($B200&gt;0,VLOOKUP($B200,Nevezés!$B$2:$J$230,9,FALSE()),"")</f>
        <v>Fehér</v>
      </c>
      <c r="K200" s="73" t="n">
        <f aca="false">Pontozás1X3!B52</f>
        <v>4</v>
      </c>
      <c r="L200" s="75" t="n">
        <f aca="false">Pontozás1X3!C52</f>
        <v>77</v>
      </c>
      <c r="M200" s="75" t="n">
        <f aca="false">Pontozás1X3!D52</f>
        <v>76</v>
      </c>
      <c r="N200" s="75" t="n">
        <f aca="false">Pontozás1X3!E52</f>
        <v>77</v>
      </c>
      <c r="O200" s="75" t="n">
        <f aca="false">Pontozás1X3!F52</f>
        <v>70</v>
      </c>
      <c r="P200" s="75" t="n">
        <f aca="false">Pontozás1X3!G52</f>
        <v>70</v>
      </c>
      <c r="Q200" s="76" t="n">
        <f aca="false">AVERAGE(L200:P200)</f>
        <v>74</v>
      </c>
      <c r="R200" s="77" t="str">
        <f aca="false">IF(Q200&gt;=92,"Nagy arany",IF(Q200&gt;=88,"Arany",IF(Q200&gt;=82,"Ezüst",IF(Q200&gt;=78,"Bronz"," "))))</f>
        <v> </v>
      </c>
    </row>
    <row r="201" customFormat="false" ht="12.75" hidden="false" customHeight="false" outlineLevel="0" collapsed="false">
      <c r="A201" s="72" t="n">
        <f aca="false">RANK(Q201,$Q$2:$Q$601,0)</f>
        <v>199</v>
      </c>
      <c r="B201" s="73" t="n">
        <f aca="false">Pontozás1X3!A172</f>
        <v>633</v>
      </c>
      <c r="C201" s="74" t="str">
        <f aca="false">IF($B201&gt;0,VLOOKUP($B201,Nevezés!$B$2:$J$230,2,FALSE()),"")</f>
        <v>Virág Attila</v>
      </c>
      <c r="D201" s="74" t="str">
        <f aca="false">IF($B201&gt;0,VLOOKUP($B201,Nevezés!$B$2:$J$230,3,FALSE()),"")</f>
        <v>Szlovákia</v>
      </c>
      <c r="E201" s="74" t="str">
        <f aca="false">IF($B201&gt;0,VLOOKUP($B201,Nevezés!$B$2:$J$230,4,FALSE()),"")</f>
        <v>Farnad</v>
      </c>
      <c r="F201" s="74" t="str">
        <f aca="false">IF($B201&gt;0,VLOOKUP($B201,Nevezés!$B$2:$J$230,5,FALSE()),"")</f>
        <v>Cuvée Szentlőrinci, kékfrankos </v>
      </c>
      <c r="G201" s="74" t="n">
        <f aca="false">IF($B201&gt;0,VLOOKUP($B201,Nevezés!$B$2:$J$230,6,FALSE()),"")</f>
        <v>2016</v>
      </c>
      <c r="H201" s="74" t="str">
        <f aca="false">IF($B201&gt;0,VLOOKUP($B201,Nevezés!$B$2:$J$230,7,FALSE()),"")</f>
        <v>Farnad</v>
      </c>
      <c r="I201" s="74" t="str">
        <f aca="false">IF($B201&gt;0,VLOOKUP($B201,Nevezés!$B$2:$J$230,8,FALSE()),"")</f>
        <v>Száraz</v>
      </c>
      <c r="J201" s="74" t="str">
        <f aca="false">IF($B201&gt;0,VLOOKUP($B201,Nevezés!$B$2:$J$230,9,FALSE()),"")</f>
        <v>Rosé</v>
      </c>
      <c r="K201" s="73" t="n">
        <f aca="false">Pontozás1X3!B172</f>
        <v>3</v>
      </c>
      <c r="L201" s="75" t="n">
        <f aca="false">Pontozás1X3!C172</f>
        <v>77</v>
      </c>
      <c r="M201" s="75" t="n">
        <f aca="false">Pontozás1X3!D172</f>
        <v>70</v>
      </c>
      <c r="N201" s="75" t="n">
        <f aca="false">Pontozás1X3!E172</f>
        <v>70</v>
      </c>
      <c r="O201" s="75" t="n">
        <f aca="false">Pontozás1X3!F172</f>
        <v>76</v>
      </c>
      <c r="P201" s="75" t="n">
        <f aca="false">Pontozás1X3!G172</f>
        <v>77</v>
      </c>
      <c r="Q201" s="76" t="n">
        <f aca="false">AVERAGE(L201:P201)</f>
        <v>74</v>
      </c>
      <c r="R201" s="77" t="str">
        <f aca="false">IF(Q201&gt;=92,"Nagy arany",IF(Q201&gt;=88,"Arany",IF(Q201&gt;=82,"Ezüst",IF(Q201&gt;=78,"Bronz"," "))))</f>
        <v> </v>
      </c>
    </row>
    <row r="202" customFormat="false" ht="12.75" hidden="false" customHeight="false" outlineLevel="0" collapsed="false">
      <c r="A202" s="72" t="n">
        <f aca="false">RANK(Q202,$Q$2:$Q$601,0)</f>
        <v>201</v>
      </c>
      <c r="B202" s="73" t="n">
        <f aca="false">Pontozás1X3!A129</f>
        <v>428</v>
      </c>
      <c r="C202" s="74" t="str">
        <f aca="false">IF($B202&gt;0,VLOOKUP($B202,Nevezés!$B$2:$J$230,2,FALSE()),"")</f>
        <v>Kaszner János</v>
      </c>
      <c r="D202" s="74" t="str">
        <f aca="false">IF($B202&gt;0,VLOOKUP($B202,Nevezés!$B$2:$J$230,3,FALSE()),"")</f>
        <v>Mo.</v>
      </c>
      <c r="E202" s="74" t="str">
        <f aca="false">IF($B202&gt;0,VLOOKUP($B202,Nevezés!$B$2:$J$230,4,FALSE()),"")</f>
        <v>Dorog</v>
      </c>
      <c r="F202" s="74" t="str">
        <f aca="false">IF($B202&gt;0,VLOOKUP($B202,Nevezés!$B$2:$J$230,5,FALSE()),"")</f>
        <v>Kékfrankos</v>
      </c>
      <c r="G202" s="74" t="n">
        <f aca="false">IF($B202&gt;0,VLOOKUP($B202,Nevezés!$B$2:$J$230,6,FALSE()),"")</f>
        <v>2016</v>
      </c>
      <c r="H202" s="74" t="str">
        <f aca="false">IF($B202&gt;0,VLOOKUP($B202,Nevezés!$B$2:$J$230,7,FALSE()),"")</f>
        <v>Nagyréde</v>
      </c>
      <c r="I202" s="74" t="str">
        <f aca="false">IF($B202&gt;0,VLOOKUP($B202,Nevezés!$B$2:$J$230,8,FALSE()),"")</f>
        <v>Száraz</v>
      </c>
      <c r="J202" s="74" t="str">
        <f aca="false">IF($B202&gt;0,VLOOKUP($B202,Nevezés!$B$2:$J$230,9,FALSE()),"")</f>
        <v>Rosé</v>
      </c>
      <c r="K202" s="73" t="n">
        <f aca="false">Pontozás1X3!B129</f>
        <v>1</v>
      </c>
      <c r="L202" s="75" t="n">
        <f aca="false">Pontozás1X3!C129</f>
        <v>70</v>
      </c>
      <c r="M202" s="75" t="n">
        <f aca="false">Pontozás1X3!D129</f>
        <v>75</v>
      </c>
      <c r="N202" s="75" t="n">
        <f aca="false">Pontozás1X3!E129</f>
        <v>70</v>
      </c>
      <c r="O202" s="75" t="n">
        <f aca="false">Pontozás1X3!F129</f>
        <v>77</v>
      </c>
      <c r="P202" s="75" t="n">
        <f aca="false">Pontozás1X3!G129</f>
        <v>76</v>
      </c>
      <c r="Q202" s="76" t="n">
        <f aca="false">AVERAGE(L202:P202)</f>
        <v>73.6</v>
      </c>
      <c r="R202" s="77" t="str">
        <f aca="false">IF(Q202&gt;=92,"Nagy arany",IF(Q202&gt;=88,"Arany",IF(Q202&gt;=82,"Ezüst",IF(Q202&gt;=78,"Bronz"," "))))</f>
        <v> </v>
      </c>
    </row>
    <row r="203" customFormat="false" ht="12.75" hidden="false" customHeight="false" outlineLevel="0" collapsed="false">
      <c r="A203" s="72" t="n">
        <f aca="false">RANK(Q203,$Q$2:$Q$601,0)</f>
        <v>202</v>
      </c>
      <c r="B203" s="73" t="n">
        <f aca="false">Pontozás1X3!A170</f>
        <v>532</v>
      </c>
      <c r="C203" s="74" t="str">
        <f aca="false">IF($B203&gt;0,VLOOKUP($B203,Nevezés!$B$2:$J$230,2,FALSE()),"")</f>
        <v>Diószegi Péter</v>
      </c>
      <c r="D203" s="74" t="str">
        <f aca="false">IF($B203&gt;0,VLOOKUP($B203,Nevezés!$B$2:$J$230,3,FALSE()),"")</f>
        <v>Mo.</v>
      </c>
      <c r="E203" s="74" t="str">
        <f aca="false">IF($B203&gt;0,VLOOKUP($B203,Nevezés!$B$2:$J$230,4,FALSE()),"")</f>
        <v>Pilisszántó</v>
      </c>
      <c r="F203" s="74" t="str">
        <f aca="false">IF($B203&gt;0,VLOOKUP($B203,Nevezés!$B$2:$J$230,5,FALSE()),"")</f>
        <v>Kékfrankos</v>
      </c>
      <c r="G203" s="74" t="n">
        <f aca="false">IF($B203&gt;0,VLOOKUP($B203,Nevezés!$B$2:$J$230,6,FALSE()),"")</f>
        <v>2016</v>
      </c>
      <c r="H203" s="74" t="str">
        <f aca="false">IF($B203&gt;0,VLOOKUP($B203,Nevezés!$B$2:$J$230,7,FALSE()),"")</f>
        <v>Visonta</v>
      </c>
      <c r="I203" s="74" t="str">
        <f aca="false">IF($B203&gt;0,VLOOKUP($B203,Nevezés!$B$2:$J$230,8,FALSE()),"")</f>
        <v>Száraz</v>
      </c>
      <c r="J203" s="74" t="str">
        <f aca="false">IF($B203&gt;0,VLOOKUP($B203,Nevezés!$B$2:$J$230,9,FALSE()),"")</f>
        <v>Rosé</v>
      </c>
      <c r="K203" s="73" t="n">
        <f aca="false">Pontozás1X3!B170</f>
        <v>2</v>
      </c>
      <c r="L203" s="75" t="n">
        <f aca="false">Pontozás1X3!C170</f>
        <v>77</v>
      </c>
      <c r="M203" s="75" t="n">
        <f aca="false">Pontozás1X3!D170</f>
        <v>77</v>
      </c>
      <c r="N203" s="75" t="n">
        <f aca="false">Pontozás1X3!E170</f>
        <v>78</v>
      </c>
      <c r="O203" s="75" t="n">
        <f aca="false">Pontozás1X3!F170</f>
        <v>65</v>
      </c>
      <c r="P203" s="75" t="n">
        <f aca="false">Pontozás1X3!G170</f>
        <v>70</v>
      </c>
      <c r="Q203" s="76" t="n">
        <f aca="false">AVERAGE(L203:P203)</f>
        <v>73.4</v>
      </c>
      <c r="R203" s="77" t="str">
        <f aca="false">IF(Q203&gt;=92,"Nagy arany",IF(Q203&gt;=88,"Arany",IF(Q203&gt;=82,"Ezüst",IF(Q203&gt;=78,"Bronz"," "))))</f>
        <v> </v>
      </c>
    </row>
    <row r="204" customFormat="false" ht="12.75" hidden="false" customHeight="false" outlineLevel="0" collapsed="false">
      <c r="A204" s="72" t="n">
        <f aca="false">RANK(Q204,$Q$2:$Q$601,0)</f>
        <v>203</v>
      </c>
      <c r="B204" s="73" t="n">
        <f aca="false">Pontozás1X3!A91</f>
        <v>419</v>
      </c>
      <c r="C204" s="74" t="str">
        <f aca="false">IF($B204&gt;0,VLOOKUP($B204,Nevezés!$B$2:$J$230,2,FALSE()),"")</f>
        <v>Dr.Kollár Sándor</v>
      </c>
      <c r="D204" s="74" t="str">
        <f aca="false">IF($B204&gt;0,VLOOKUP($B204,Nevezés!$B$2:$J$230,3,FALSE()),"")</f>
        <v>Mo.</v>
      </c>
      <c r="E204" s="74" t="str">
        <f aca="false">IF($B204&gt;0,VLOOKUP($B204,Nevezés!$B$2:$J$230,4,FALSE()),"")</f>
        <v>Sárisáp</v>
      </c>
      <c r="F204" s="74" t="str">
        <f aca="false">IF($B204&gt;0,VLOOKUP($B204,Nevezés!$B$2:$J$230,5,FALSE()),"")</f>
        <v>Zöld veltelini kései szüret</v>
      </c>
      <c r="G204" s="74" t="n">
        <f aca="false">IF($B204&gt;0,VLOOKUP($B204,Nevezés!$B$2:$J$230,6,FALSE()),"")</f>
        <v>2016</v>
      </c>
      <c r="H204" s="74" t="str">
        <f aca="false">IF($B204&gt;0,VLOOKUP($B204,Nevezés!$B$2:$J$230,7,FALSE()),"")</f>
        <v>Párkány</v>
      </c>
      <c r="I204" s="74" t="str">
        <f aca="false">IF($B204&gt;0,VLOOKUP($B204,Nevezés!$B$2:$J$230,8,FALSE()),"")</f>
        <v>Száraz</v>
      </c>
      <c r="J204" s="74" t="str">
        <f aca="false">IF($B204&gt;0,VLOOKUP($B204,Nevezés!$B$2:$J$230,9,FALSE()),"")</f>
        <v>Fehér</v>
      </c>
      <c r="K204" s="73" t="n">
        <f aca="false">Pontozás1X3!B91</f>
        <v>1</v>
      </c>
      <c r="L204" s="75" t="n">
        <f aca="false">Pontozás1X3!C91</f>
        <v>76</v>
      </c>
      <c r="M204" s="75" t="n">
        <f aca="false">Pontozás1X3!D91</f>
        <v>76</v>
      </c>
      <c r="N204" s="75" t="n">
        <f aca="false">Pontozás1X3!E91</f>
        <v>76</v>
      </c>
      <c r="O204" s="75" t="n">
        <f aca="false">Pontozás1X3!F91</f>
        <v>65</v>
      </c>
      <c r="P204" s="75" t="n">
        <f aca="false">Pontozás1X3!G91</f>
        <v>73</v>
      </c>
      <c r="Q204" s="76" t="n">
        <f aca="false">AVERAGE(L204:P204)</f>
        <v>73.2</v>
      </c>
      <c r="R204" s="77" t="str">
        <f aca="false">IF(Q204&gt;=92,"Nagy arany",IF(Q204&gt;=88,"Arany",IF(Q204&gt;=82,"Ezüst",IF(Q204&gt;=78,"Bronz"," "))))</f>
        <v> </v>
      </c>
    </row>
    <row r="205" customFormat="false" ht="12.75" hidden="false" customHeight="false" outlineLevel="0" collapsed="false">
      <c r="A205" s="72" t="n">
        <f aca="false">RANK(Q205,$Q$2:$Q$601,0)</f>
        <v>204</v>
      </c>
      <c r="B205" s="73" t="n">
        <f aca="false">Pontozás1X3!A55</f>
        <v>711</v>
      </c>
      <c r="C205" s="74" t="str">
        <f aca="false">IF($B205&gt;0,VLOOKUP($B205,Nevezés!$B$2:$J$230,2,FALSE()),"")</f>
        <v>Andó Zoltán</v>
      </c>
      <c r="D205" s="74" t="str">
        <f aca="false">IF($B205&gt;0,VLOOKUP($B205,Nevezés!$B$2:$J$230,3,FALSE()),"")</f>
        <v>Mo.</v>
      </c>
      <c r="E205" s="74" t="str">
        <f aca="false">IF($B205&gt;0,VLOOKUP($B205,Nevezés!$B$2:$J$230,4,FALSE()),"")</f>
        <v>Piliscsév</v>
      </c>
      <c r="F205" s="74" t="str">
        <f aca="false">IF($B205&gt;0,VLOOKUP($B205,Nevezés!$B$2:$J$230,5,FALSE()),"")</f>
        <v>Zengő</v>
      </c>
      <c r="G205" s="74" t="n">
        <f aca="false">IF($B205&gt;0,VLOOKUP($B205,Nevezés!$B$2:$J$230,6,FALSE()),"")</f>
        <v>2016</v>
      </c>
      <c r="H205" s="74" t="str">
        <f aca="false">IF($B205&gt;0,VLOOKUP($B205,Nevezés!$B$2:$J$230,7,FALSE()),"")</f>
        <v>Piliscsév</v>
      </c>
      <c r="I205" s="74" t="str">
        <f aca="false">IF($B205&gt;0,VLOOKUP($B205,Nevezés!$B$2:$J$230,8,FALSE()),"")</f>
        <v>Száraz</v>
      </c>
      <c r="J205" s="74" t="str">
        <f aca="false">IF($B205&gt;0,VLOOKUP($B205,Nevezés!$B$2:$J$230,9,FALSE()),"")</f>
        <v>Fehér</v>
      </c>
      <c r="K205" s="73" t="n">
        <f aca="false">Pontozás1X3!B55</f>
        <v>4</v>
      </c>
      <c r="L205" s="75" t="n">
        <f aca="false">Pontozás1X3!C55</f>
        <v>76</v>
      </c>
      <c r="M205" s="75" t="n">
        <f aca="false">Pontozás1X3!D55</f>
        <v>75</v>
      </c>
      <c r="N205" s="75" t="n">
        <f aca="false">Pontozás1X3!E55</f>
        <v>77</v>
      </c>
      <c r="O205" s="75" t="n">
        <f aca="false">Pontozás1X3!F55</f>
        <v>70</v>
      </c>
      <c r="P205" s="75" t="n">
        <f aca="false">Pontozás1X3!G55</f>
        <v>66</v>
      </c>
      <c r="Q205" s="76" t="n">
        <f aca="false">AVERAGE(L205:P205)</f>
        <v>72.8</v>
      </c>
      <c r="R205" s="77" t="str">
        <f aca="false">IF(Q205&gt;=92,"Nagy arany",IF(Q205&gt;=88,"Arany",IF(Q205&gt;=82,"Ezüst",IF(Q205&gt;=78,"Bronz"," "))))</f>
        <v> </v>
      </c>
    </row>
    <row r="206" customFormat="false" ht="12.75" hidden="false" customHeight="false" outlineLevel="0" collapsed="false">
      <c r="A206" s="72" t="n">
        <f aca="false">RANK(Q206,$Q$2:$Q$601,0)</f>
        <v>205</v>
      </c>
      <c r="B206" s="73" t="n">
        <f aca="false">Pontozás1X3!A175</f>
        <v>837</v>
      </c>
      <c r="C206" s="74" t="str">
        <f aca="false">IF($B206&gt;0,VLOOKUP($B206,Nevezés!$B$2:$J$230,2,FALSE()),"")</f>
        <v>Sőrés Tibor</v>
      </c>
      <c r="D206" s="74" t="str">
        <f aca="false">IF($B206&gt;0,VLOOKUP($B206,Nevezés!$B$2:$J$230,3,FALSE()),"")</f>
        <v>Mo.</v>
      </c>
      <c r="E206" s="74" t="str">
        <f aca="false">IF($B206&gt;0,VLOOKUP($B206,Nevezés!$B$2:$J$230,4,FALSE()),"")</f>
        <v>Sárisáp</v>
      </c>
      <c r="F206" s="74" t="str">
        <f aca="false">IF($B206&gt;0,VLOOKUP($B206,Nevezés!$B$2:$J$230,5,FALSE()),"")</f>
        <v>Cabernet sauvignon</v>
      </c>
      <c r="G206" s="74" t="n">
        <f aca="false">IF($B206&gt;0,VLOOKUP($B206,Nevezés!$B$2:$J$230,6,FALSE()),"")</f>
        <v>2016</v>
      </c>
      <c r="H206" s="74" t="str">
        <f aca="false">IF($B206&gt;0,VLOOKUP($B206,Nevezés!$B$2:$J$230,7,FALSE()),"")</f>
        <v>Gyöngyös</v>
      </c>
      <c r="I206" s="74" t="str">
        <f aca="false">IF($B206&gt;0,VLOOKUP($B206,Nevezés!$B$2:$J$230,8,FALSE()),"")</f>
        <v>Száraz</v>
      </c>
      <c r="J206" s="74" t="str">
        <f aca="false">IF($B206&gt;0,VLOOKUP($B206,Nevezés!$B$2:$J$230,9,FALSE()),"")</f>
        <v>Vörös</v>
      </c>
      <c r="K206" s="73" t="n">
        <f aca="false">Pontozás1X3!B175</f>
        <v>5</v>
      </c>
      <c r="L206" s="75" t="n">
        <f aca="false">Pontozás1X3!C175</f>
        <v>76</v>
      </c>
      <c r="M206" s="75" t="n">
        <f aca="false">Pontozás1X3!D175</f>
        <v>76</v>
      </c>
      <c r="N206" s="75" t="n">
        <f aca="false">Pontozás1X3!E175</f>
        <v>70</v>
      </c>
      <c r="O206" s="75" t="n">
        <f aca="false">Pontozás1X3!F175</f>
        <v>70</v>
      </c>
      <c r="P206" s="75" t="n">
        <f aca="false">Pontozás1X3!G175</f>
        <v>70</v>
      </c>
      <c r="Q206" s="76" t="n">
        <f aca="false">AVERAGE(L206:P206)</f>
        <v>72.4</v>
      </c>
      <c r="R206" s="77" t="str">
        <f aca="false">IF(Q206&gt;=92,"Nagy arany",IF(Q206&gt;=88,"Arany",IF(Q206&gt;=82,"Ezüst",IF(Q206&gt;=78,"Bronz"," "))))</f>
        <v> </v>
      </c>
    </row>
    <row r="207" customFormat="false" ht="12.75" hidden="false" customHeight="false" outlineLevel="0" collapsed="false">
      <c r="A207" s="72" t="n">
        <f aca="false">RANK(Q207,$Q$2:$Q$601,0)</f>
        <v>206</v>
      </c>
      <c r="B207" s="73" t="n">
        <f aca="false">Pontozás1X3!A24</f>
        <v>604</v>
      </c>
      <c r="C207" s="74" t="str">
        <f aca="false">IF($B207&gt;0,VLOOKUP($B207,Nevezés!$B$2:$J$230,2,FALSE()),"")</f>
        <v>Kollár Károly</v>
      </c>
      <c r="D207" s="74" t="str">
        <f aca="false">IF($B207&gt;0,VLOOKUP($B207,Nevezés!$B$2:$J$230,3,FALSE()),"")</f>
        <v>Mo.</v>
      </c>
      <c r="E207" s="74" t="str">
        <f aca="false">IF($B207&gt;0,VLOOKUP($B207,Nevezés!$B$2:$J$230,4,FALSE()),"")</f>
        <v>Sárisáp</v>
      </c>
      <c r="F207" s="74" t="str">
        <f aca="false">IF($B207&gt;0,VLOOKUP($B207,Nevezés!$B$2:$J$230,5,FALSE()),"")</f>
        <v>Hárslevelű</v>
      </c>
      <c r="G207" s="74" t="n">
        <f aca="false">IF($B207&gt;0,VLOOKUP($B207,Nevezés!$B$2:$J$230,6,FALSE()),"")</f>
        <v>2016</v>
      </c>
      <c r="H207" s="74" t="str">
        <f aca="false">IF($B207&gt;0,VLOOKUP($B207,Nevezés!$B$2:$J$230,7,FALSE()),"")</f>
        <v>Verpelét</v>
      </c>
      <c r="I207" s="74" t="str">
        <f aca="false">IF($B207&gt;0,VLOOKUP($B207,Nevezés!$B$2:$J$230,8,FALSE()),"")</f>
        <v>Száraz</v>
      </c>
      <c r="J207" s="74" t="str">
        <f aca="false">IF($B207&gt;0,VLOOKUP($B207,Nevezés!$B$2:$J$230,9,FALSE()),"")</f>
        <v>Fehér</v>
      </c>
      <c r="K207" s="73" t="n">
        <f aca="false">Pontozás1X3!B24</f>
        <v>3</v>
      </c>
      <c r="L207" s="75" t="n">
        <f aca="false">Pontozás1X3!C24</f>
        <v>70</v>
      </c>
      <c r="M207" s="75" t="n">
        <f aca="false">Pontozás1X3!D24</f>
        <v>71</v>
      </c>
      <c r="N207" s="75" t="n">
        <f aca="false">Pontozás1X3!E24</f>
        <v>74</v>
      </c>
      <c r="O207" s="75" t="n">
        <f aca="false">Pontozás1X3!F24</f>
        <v>70</v>
      </c>
      <c r="P207" s="75" t="n">
        <f aca="false">Pontozás1X3!G24</f>
        <v>76</v>
      </c>
      <c r="Q207" s="76" t="n">
        <f aca="false">AVERAGE(L207:P207)</f>
        <v>72.2</v>
      </c>
      <c r="R207" s="77" t="str">
        <f aca="false">IF(Q207&gt;=92,"Nagy arany",IF(Q207&gt;=88,"Arany",IF(Q207&gt;=82,"Ezüst",IF(Q207&gt;=78,"Bronz"," "))))</f>
        <v> </v>
      </c>
    </row>
    <row r="208" customFormat="false" ht="12.75" hidden="false" customHeight="false" outlineLevel="0" collapsed="false">
      <c r="A208" s="72" t="n">
        <f aca="false">RANK(Q208,$Q$2:$Q$601,0)</f>
        <v>206</v>
      </c>
      <c r="B208" s="73" t="n">
        <f aca="false">Pontozás1X3!A108</f>
        <v>622</v>
      </c>
      <c r="C208" s="74" t="str">
        <f aca="false">IF($B208&gt;0,VLOOKUP($B208,Nevezés!$B$2:$J$230,2,FALSE()),"")</f>
        <v>Friedrich József</v>
      </c>
      <c r="D208" s="74" t="str">
        <f aca="false">IF($B208&gt;0,VLOOKUP($B208,Nevezés!$B$2:$J$230,3,FALSE()),"")</f>
        <v>Mo.</v>
      </c>
      <c r="E208" s="74" t="str">
        <f aca="false">IF($B208&gt;0,VLOOKUP($B208,Nevezés!$B$2:$J$230,4,FALSE()),"")</f>
        <v>Sárisáp</v>
      </c>
      <c r="F208" s="74" t="str">
        <f aca="false">IF($B208&gt;0,VLOOKUP($B208,Nevezés!$B$2:$J$230,5,FALSE()),"")</f>
        <v>Chardonnay</v>
      </c>
      <c r="G208" s="74" t="n">
        <f aca="false">IF($B208&gt;0,VLOOKUP($B208,Nevezés!$B$2:$J$230,6,FALSE()),"")</f>
        <v>2015</v>
      </c>
      <c r="H208" s="74" t="str">
        <f aca="false">IF($B208&gt;0,VLOOKUP($B208,Nevezés!$B$2:$J$230,7,FALSE()),"")</f>
        <v>Sárisáp</v>
      </c>
      <c r="I208" s="74" t="str">
        <f aca="false">IF($B208&gt;0,VLOOKUP($B208,Nevezés!$B$2:$J$230,8,FALSE()),"")</f>
        <v>Félszáraz</v>
      </c>
      <c r="J208" s="74" t="str">
        <f aca="false">IF($B208&gt;0,VLOOKUP($B208,Nevezés!$B$2:$J$230,9,FALSE()),"")</f>
        <v>Fehér</v>
      </c>
      <c r="K208" s="73" t="n">
        <f aca="false">Pontozás1X3!B108</f>
        <v>3</v>
      </c>
      <c r="L208" s="75" t="n">
        <f aca="false">Pontozás1X3!C108</f>
        <v>70</v>
      </c>
      <c r="M208" s="75" t="n">
        <f aca="false">Pontozás1X3!D108</f>
        <v>71</v>
      </c>
      <c r="N208" s="75" t="n">
        <f aca="false">Pontozás1X3!E108</f>
        <v>75</v>
      </c>
      <c r="O208" s="75" t="n">
        <f aca="false">Pontozás1X3!F108</f>
        <v>70</v>
      </c>
      <c r="P208" s="75" t="n">
        <f aca="false">Pontozás1X3!G108</f>
        <v>75</v>
      </c>
      <c r="Q208" s="76" t="n">
        <f aca="false">AVERAGE(L208:P208)</f>
        <v>72.2</v>
      </c>
      <c r="R208" s="77" t="str">
        <f aca="false">IF(Q208&gt;=92,"Nagy arany",IF(Q208&gt;=88,"Arany",IF(Q208&gt;=82,"Ezüst",IF(Q208&gt;=78,"Bronz"," "))))</f>
        <v> </v>
      </c>
    </row>
    <row r="209" customFormat="false" ht="12.75" hidden="false" customHeight="false" outlineLevel="0" collapsed="false">
      <c r="A209" s="72" t="n">
        <f aca="false">RANK(Q209,$Q$2:$Q$601,0)</f>
        <v>208</v>
      </c>
      <c r="B209" s="73" t="n">
        <f aca="false">Pontozás1X3!A171</f>
        <v>836</v>
      </c>
      <c r="C209" s="74" t="str">
        <f aca="false">IF($B209&gt;0,VLOOKUP($B209,Nevezés!$B$2:$J$230,2,FALSE()),"")</f>
        <v>Mali Sándor</v>
      </c>
      <c r="D209" s="74" t="str">
        <f aca="false">IF($B209&gt;0,VLOOKUP($B209,Nevezés!$B$2:$J$230,3,FALSE()),"")</f>
        <v>Mo.</v>
      </c>
      <c r="E209" s="74" t="str">
        <f aca="false">IF($B209&gt;0,VLOOKUP($B209,Nevezés!$B$2:$J$230,4,FALSE()),"")</f>
        <v>Sárisáp</v>
      </c>
      <c r="F209" s="74" t="str">
        <f aca="false">IF($B209&gt;0,VLOOKUP($B209,Nevezés!$B$2:$J$230,5,FALSE()),"")</f>
        <v>Cabernet sauvignon</v>
      </c>
      <c r="G209" s="74" t="n">
        <f aca="false">IF($B209&gt;0,VLOOKUP($B209,Nevezés!$B$2:$J$230,6,FALSE()),"")</f>
        <v>2016</v>
      </c>
      <c r="H209" s="74" t="str">
        <f aca="false">IF($B209&gt;0,VLOOKUP($B209,Nevezés!$B$2:$J$230,7,FALSE()),"")</f>
        <v>Gyöngyös</v>
      </c>
      <c r="I209" s="74" t="str">
        <f aca="false">IF($B209&gt;0,VLOOKUP($B209,Nevezés!$B$2:$J$230,8,FALSE()),"")</f>
        <v>Száraz</v>
      </c>
      <c r="J209" s="74" t="str">
        <f aca="false">IF($B209&gt;0,VLOOKUP($B209,Nevezés!$B$2:$J$230,9,FALSE()),"")</f>
        <v>Vörös</v>
      </c>
      <c r="K209" s="73" t="n">
        <f aca="false">Pontozás1X3!B171</f>
        <v>5</v>
      </c>
      <c r="L209" s="75" t="n">
        <f aca="false">Pontozás1X3!C171</f>
        <v>70</v>
      </c>
      <c r="M209" s="75" t="n">
        <f aca="false">Pontozás1X3!D171</f>
        <v>70</v>
      </c>
      <c r="N209" s="75" t="n">
        <f aca="false">Pontozás1X3!E171</f>
        <v>72</v>
      </c>
      <c r="O209" s="75" t="n">
        <f aca="false">Pontozás1X3!F171</f>
        <v>78</v>
      </c>
      <c r="P209" s="75" t="n">
        <f aca="false">Pontozás1X3!G171</f>
        <v>70</v>
      </c>
      <c r="Q209" s="76" t="n">
        <f aca="false">AVERAGE(L209:P209)</f>
        <v>72</v>
      </c>
      <c r="R209" s="77" t="str">
        <f aca="false">IF(Q209&gt;=92,"Nagy arany",IF(Q209&gt;=88,"Arany",IF(Q209&gt;=82,"Ezüst",IF(Q209&gt;=78,"Bronz"," "))))</f>
        <v> </v>
      </c>
    </row>
    <row r="210" customFormat="false" ht="12.75" hidden="false" customHeight="false" outlineLevel="0" collapsed="false">
      <c r="A210" s="72" t="n">
        <f aca="false">RANK(Q210,$Q$2:$Q$601,0)</f>
        <v>209</v>
      </c>
      <c r="B210" s="73" t="n">
        <f aca="false">Pontozás1X3!A157</f>
        <v>732</v>
      </c>
      <c r="C210" s="74" t="str">
        <f aca="false">IF($B210&gt;0,VLOOKUP($B210,Nevezés!$B$2:$J$230,2,FALSE()),"")</f>
        <v>Mülhamerné Stefán Valéria</v>
      </c>
      <c r="D210" s="74" t="str">
        <f aca="false">IF($B210&gt;0,VLOOKUP($B210,Nevezés!$B$2:$J$230,3,FALSE()),"")</f>
        <v>Mo.</v>
      </c>
      <c r="E210" s="74" t="str">
        <f aca="false">IF($B210&gt;0,VLOOKUP($B210,Nevezés!$B$2:$J$230,4,FALSE()),"")</f>
        <v>Sárisáp</v>
      </c>
      <c r="F210" s="74" t="str">
        <f aca="false">IF($B210&gt;0,VLOOKUP($B210,Nevezés!$B$2:$J$230,5,FALSE()),"")</f>
        <v>Blauburger</v>
      </c>
      <c r="G210" s="74" t="n">
        <f aca="false">IF($B210&gt;0,VLOOKUP($B210,Nevezés!$B$2:$J$230,6,FALSE()),"")</f>
        <v>2016</v>
      </c>
      <c r="H210" s="74" t="str">
        <f aca="false">IF($B210&gt;0,VLOOKUP($B210,Nevezés!$B$2:$J$230,7,FALSE()),"")</f>
        <v>Gyöngyös</v>
      </c>
      <c r="I210" s="74" t="str">
        <f aca="false">IF($B210&gt;0,VLOOKUP($B210,Nevezés!$B$2:$J$230,8,FALSE()),"")</f>
        <v>Száraz</v>
      </c>
      <c r="J210" s="74" t="str">
        <f aca="false">IF($B210&gt;0,VLOOKUP($B210,Nevezés!$B$2:$J$230,9,FALSE()),"")</f>
        <v>Siller</v>
      </c>
      <c r="K210" s="73" t="n">
        <f aca="false">Pontozás1X3!B157</f>
        <v>4</v>
      </c>
      <c r="L210" s="75" t="n">
        <f aca="false">Pontozás1X3!C157</f>
        <v>75</v>
      </c>
      <c r="M210" s="75" t="n">
        <f aca="false">Pontozás1X3!D157</f>
        <v>75</v>
      </c>
      <c r="N210" s="75" t="n">
        <f aca="false">Pontozás1X3!E157</f>
        <v>60</v>
      </c>
      <c r="O210" s="75" t="n">
        <f aca="false">Pontozás1X3!F157</f>
        <v>75</v>
      </c>
      <c r="P210" s="75" t="n">
        <f aca="false">Pontozás1X3!G157</f>
        <v>70</v>
      </c>
      <c r="Q210" s="76" t="n">
        <f aca="false">AVERAGE(L210:P210)</f>
        <v>71</v>
      </c>
      <c r="R210" s="77" t="str">
        <f aca="false">IF(Q210&gt;=92,"Nagy arany",IF(Q210&gt;=88,"Arany",IF(Q210&gt;=82,"Ezüst",IF(Q210&gt;=78,"Bronz"," "))))</f>
        <v> </v>
      </c>
    </row>
    <row r="211" customFormat="false" ht="12.75" hidden="false" customHeight="false" outlineLevel="0" collapsed="false">
      <c r="A211" s="72" t="n">
        <f aca="false">RANK(Q211,$Q$2:$Q$601,0)</f>
        <v>210</v>
      </c>
      <c r="B211" s="73" t="n">
        <f aca="false">Pontozás1X3!A121</f>
        <v>625</v>
      </c>
      <c r="C211" s="74" t="str">
        <f aca="false">IF($B211&gt;0,VLOOKUP($B211,Nevezés!$B$2:$J$230,2,FALSE()),"")</f>
        <v>LieberJózsefné</v>
      </c>
      <c r="D211" s="74" t="str">
        <f aca="false">IF($B211&gt;0,VLOOKUP($B211,Nevezés!$B$2:$J$230,3,FALSE()),"")</f>
        <v>Mo.</v>
      </c>
      <c r="E211" s="74" t="str">
        <f aca="false">IF($B211&gt;0,VLOOKUP($B211,Nevezés!$B$2:$J$230,4,FALSE()),"")</f>
        <v>Piliscsév</v>
      </c>
      <c r="F211" s="74" t="str">
        <f aca="false">IF($B211&gt;0,VLOOKUP($B211,Nevezés!$B$2:$J$230,5,FALSE()),"")</f>
        <v>Muscat Ottonel</v>
      </c>
      <c r="G211" s="74" t="n">
        <f aca="false">IF($B211&gt;0,VLOOKUP($B211,Nevezés!$B$2:$J$230,6,FALSE()),"")</f>
        <v>2016</v>
      </c>
      <c r="H211" s="74" t="str">
        <f aca="false">IF($B211&gt;0,VLOOKUP($B211,Nevezés!$B$2:$J$230,7,FALSE()),"")</f>
        <v>Noszvaly</v>
      </c>
      <c r="I211" s="74" t="str">
        <f aca="false">IF($B211&gt;0,VLOOKUP($B211,Nevezés!$B$2:$J$230,8,FALSE()),"")</f>
        <v>Félszáraz</v>
      </c>
      <c r="J211" s="74" t="str">
        <f aca="false">IF($B211&gt;0,VLOOKUP($B211,Nevezés!$B$2:$J$230,9,FALSE()),"")</f>
        <v>Fehér</v>
      </c>
      <c r="K211" s="73" t="n">
        <f aca="false">Pontozás1X3!B121</f>
        <v>3</v>
      </c>
      <c r="L211" s="75" t="n">
        <f aca="false">Pontozás1X3!C121</f>
        <v>70</v>
      </c>
      <c r="M211" s="75" t="n">
        <f aca="false">Pontozás1X3!D121</f>
        <v>70</v>
      </c>
      <c r="N211" s="75" t="n">
        <f aca="false">Pontozás1X3!E121</f>
        <v>70</v>
      </c>
      <c r="O211" s="75" t="n">
        <f aca="false">Pontozás1X3!F121</f>
        <v>71</v>
      </c>
      <c r="P211" s="75" t="n">
        <f aca="false">Pontozás1X3!G121</f>
        <v>72</v>
      </c>
      <c r="Q211" s="76" t="n">
        <f aca="false">AVERAGE(L211:P211)</f>
        <v>70.6</v>
      </c>
      <c r="R211" s="77" t="str">
        <f aca="false">IF(Q211&gt;=92,"Nagy arany",IF(Q211&gt;=88,"Arany",IF(Q211&gt;=82,"Ezüst",IF(Q211&gt;=78,"Bronz"," "))))</f>
        <v> </v>
      </c>
    </row>
    <row r="212" customFormat="false" ht="12.75" hidden="false" customHeight="false" outlineLevel="0" collapsed="false">
      <c r="A212" s="72" t="n">
        <f aca="false">RANK(Q212,$Q$2:$Q$601,0)</f>
        <v>211</v>
      </c>
      <c r="B212" s="73" t="n">
        <f aca="false">Pontozás1X3!A96</f>
        <v>420</v>
      </c>
      <c r="C212" s="74" t="str">
        <f aca="false">IF($B212&gt;0,VLOOKUP($B212,Nevezés!$B$2:$J$230,2,FALSE()),"")</f>
        <v>Szíjjártó Lajos</v>
      </c>
      <c r="D212" s="74" t="str">
        <f aca="false">IF($B212&gt;0,VLOOKUP($B212,Nevezés!$B$2:$J$230,3,FALSE()),"")</f>
        <v>Mo.</v>
      </c>
      <c r="E212" s="74" t="str">
        <f aca="false">IF($B212&gt;0,VLOOKUP($B212,Nevezés!$B$2:$J$230,4,FALSE()),"")</f>
        <v>Neszmély</v>
      </c>
      <c r="F212" s="74" t="str">
        <f aca="false">IF($B212&gt;0,VLOOKUP($B212,Nevezés!$B$2:$J$230,5,FALSE()),"")</f>
        <v>Zöld veltelini </v>
      </c>
      <c r="G212" s="74" t="n">
        <f aca="false">IF($B212&gt;0,VLOOKUP($B212,Nevezés!$B$2:$J$230,6,FALSE()),"")</f>
        <v>2016</v>
      </c>
      <c r="H212" s="74" t="str">
        <f aca="false">IF($B212&gt;0,VLOOKUP($B212,Nevezés!$B$2:$J$230,7,FALSE()),"")</f>
        <v>Neszmély</v>
      </c>
      <c r="I212" s="74" t="str">
        <f aca="false">IF($B212&gt;0,VLOOKUP($B212,Nevezés!$B$2:$J$230,8,FALSE()),"")</f>
        <v>Száraz</v>
      </c>
      <c r="J212" s="74" t="str">
        <f aca="false">IF($B212&gt;0,VLOOKUP($B212,Nevezés!$B$2:$J$230,9,FALSE()),"")</f>
        <v>Fehér</v>
      </c>
      <c r="K212" s="73" t="n">
        <f aca="false">Pontozás1X3!B96</f>
        <v>1</v>
      </c>
      <c r="L212" s="75" t="n">
        <f aca="false">Pontozás1X3!C96</f>
        <v>72</v>
      </c>
      <c r="M212" s="75" t="n">
        <f aca="false">Pontozás1X3!D96</f>
        <v>66</v>
      </c>
      <c r="N212" s="75" t="n">
        <f aca="false">Pontozás1X3!E96</f>
        <v>75</v>
      </c>
      <c r="O212" s="75" t="n">
        <f aca="false">Pontozás1X3!F96</f>
        <v>74</v>
      </c>
      <c r="P212" s="75" t="n">
        <f aca="false">Pontozás1X3!G96</f>
        <v>65</v>
      </c>
      <c r="Q212" s="76" t="n">
        <f aca="false">AVERAGE(L212:P212)</f>
        <v>70.4</v>
      </c>
      <c r="R212" s="77" t="str">
        <f aca="false">IF(Q212&gt;=92,"Nagy arany",IF(Q212&gt;=88,"Arany",IF(Q212&gt;=82,"Ezüst",IF(Q212&gt;=78,"Bronz"," "))))</f>
        <v> </v>
      </c>
    </row>
    <row r="213" customFormat="false" ht="12.75" hidden="false" customHeight="false" outlineLevel="0" collapsed="false">
      <c r="A213" s="72" t="n">
        <f aca="false">RANK(Q213,$Q$2:$Q$601,0)</f>
        <v>211</v>
      </c>
      <c r="B213" s="73" t="n">
        <f aca="false">Pontozás1X3!A145</f>
        <v>431</v>
      </c>
      <c r="C213" s="74" t="str">
        <f aca="false">IF($B213&gt;0,VLOOKUP($B213,Nevezés!$B$2:$J$230,2,FALSE()),"")</f>
        <v>Pintér-Dinnyés pincészet</v>
      </c>
      <c r="D213" s="74" t="str">
        <f aca="false">IF($B213&gt;0,VLOOKUP($B213,Nevezés!$B$2:$J$230,3,FALSE()),"")</f>
        <v>Mo.</v>
      </c>
      <c r="E213" s="74" t="str">
        <f aca="false">IF($B213&gt;0,VLOOKUP($B213,Nevezés!$B$2:$J$230,4,FALSE()),"")</f>
        <v>Mány</v>
      </c>
      <c r="F213" s="74" t="str">
        <f aca="false">IF($B213&gt;0,VLOOKUP($B213,Nevezés!$B$2:$J$230,5,FALSE()),"")</f>
        <v>Kékfrankos</v>
      </c>
      <c r="G213" s="74" t="n">
        <f aca="false">IF($B213&gt;0,VLOOKUP($B213,Nevezés!$B$2:$J$230,6,FALSE()),"")</f>
        <v>2016</v>
      </c>
      <c r="H213" s="74" t="str">
        <f aca="false">IF($B213&gt;0,VLOOKUP($B213,Nevezés!$B$2:$J$230,7,FALSE()),"")</f>
        <v>Mány</v>
      </c>
      <c r="I213" s="74" t="str">
        <f aca="false">IF($B213&gt;0,VLOOKUP($B213,Nevezés!$B$2:$J$230,8,FALSE()),"")</f>
        <v>Száraz</v>
      </c>
      <c r="J213" s="74" t="str">
        <f aca="false">IF($B213&gt;0,VLOOKUP($B213,Nevezés!$B$2:$J$230,9,FALSE()),"")</f>
        <v>Rosé</v>
      </c>
      <c r="K213" s="73" t="n">
        <f aca="false">Pontozás1X3!B145</f>
        <v>1</v>
      </c>
      <c r="L213" s="75" t="n">
        <f aca="false">Pontozás1X3!C145</f>
        <v>70</v>
      </c>
      <c r="M213" s="75" t="n">
        <f aca="false">Pontozás1X3!D145</f>
        <v>77</v>
      </c>
      <c r="N213" s="75" t="n">
        <f aca="false">Pontozás1X3!E145</f>
        <v>65</v>
      </c>
      <c r="O213" s="75" t="n">
        <f aca="false">Pontozás1X3!F145</f>
        <v>70</v>
      </c>
      <c r="P213" s="75" t="n">
        <f aca="false">Pontozás1X3!G145</f>
        <v>70</v>
      </c>
      <c r="Q213" s="76" t="n">
        <f aca="false">AVERAGE(L213:P213)</f>
        <v>70.4</v>
      </c>
      <c r="R213" s="77" t="str">
        <f aca="false">IF(Q213&gt;=92,"Nagy arany",IF(Q213&gt;=88,"Arany",IF(Q213&gt;=82,"Ezüst",IF(Q213&gt;=78,"Bronz"," "))))</f>
        <v> </v>
      </c>
    </row>
    <row r="214" customFormat="false" ht="12.75" hidden="false" customHeight="false" outlineLevel="0" collapsed="false">
      <c r="A214" s="72" t="n">
        <f aca="false">RANK(Q214,$Q$2:$Q$601,0)</f>
        <v>211</v>
      </c>
      <c r="B214" s="73" t="n">
        <f aca="false">Pontozás1X3!A216</f>
        <v>539</v>
      </c>
      <c r="C214" s="74" t="str">
        <f aca="false">IF($B214&gt;0,VLOOKUP($B214,Nevezés!$B$2:$J$230,2,FALSE()),"")</f>
        <v>Gregor Ferenc</v>
      </c>
      <c r="D214" s="74" t="str">
        <f aca="false">IF($B214&gt;0,VLOOKUP($B214,Nevezés!$B$2:$J$230,3,FALSE()),"")</f>
        <v>Mo.</v>
      </c>
      <c r="E214" s="74" t="str">
        <f aca="false">IF($B214&gt;0,VLOOKUP($B214,Nevezés!$B$2:$J$230,4,FALSE()),"")</f>
        <v>Sárisáp</v>
      </c>
      <c r="F214" s="74" t="str">
        <f aca="false">IF($B214&gt;0,VLOOKUP($B214,Nevezés!$B$2:$J$230,5,FALSE()),"")</f>
        <v>Cabernet franc</v>
      </c>
      <c r="G214" s="74" t="n">
        <f aca="false">IF($B214&gt;0,VLOOKUP($B214,Nevezés!$B$2:$J$230,6,FALSE()),"")</f>
        <v>2016</v>
      </c>
      <c r="H214" s="74" t="str">
        <f aca="false">IF($B214&gt;0,VLOOKUP($B214,Nevezés!$B$2:$J$230,7,FALSE()),"")</f>
        <v>Maklár</v>
      </c>
      <c r="I214" s="74" t="str">
        <f aca="false">IF($B214&gt;0,VLOOKUP($B214,Nevezés!$B$2:$J$230,8,FALSE()),"")</f>
        <v>Félédes</v>
      </c>
      <c r="J214" s="74" t="str">
        <f aca="false">IF($B214&gt;0,VLOOKUP($B214,Nevezés!$B$2:$J$230,9,FALSE()),"")</f>
        <v>Vörös</v>
      </c>
      <c r="K214" s="73" t="n">
        <f aca="false">Pontozás1X3!B216</f>
        <v>2</v>
      </c>
      <c r="L214" s="75" t="n">
        <f aca="false">Pontozás1X3!C216</f>
        <v>60</v>
      </c>
      <c r="M214" s="75" t="n">
        <f aca="false">Pontozás1X3!D216</f>
        <v>77</v>
      </c>
      <c r="N214" s="75" t="n">
        <f aca="false">Pontozás1X3!E216</f>
        <v>78</v>
      </c>
      <c r="O214" s="75" t="n">
        <f aca="false">Pontozás1X3!F216</f>
        <v>77</v>
      </c>
      <c r="P214" s="75" t="n">
        <f aca="false">Pontozás1X3!G216</f>
        <v>60</v>
      </c>
      <c r="Q214" s="76" t="n">
        <f aca="false">AVERAGE(L214:P214)</f>
        <v>70.4</v>
      </c>
      <c r="R214" s="77" t="str">
        <f aca="false">IF(Q214&gt;=92,"Nagy arany",IF(Q214&gt;=88,"Arany",IF(Q214&gt;=82,"Ezüst",IF(Q214&gt;=78,"Bronz"," "))))</f>
        <v> </v>
      </c>
    </row>
    <row r="215" customFormat="false" ht="12.75" hidden="false" customHeight="false" outlineLevel="0" collapsed="false">
      <c r="A215" s="72" t="n">
        <f aca="false">RANK(Q215,$Q$2:$Q$601,0)</f>
        <v>214</v>
      </c>
      <c r="B215" s="73" t="n">
        <f aca="false">Pontozás1X3!A71</f>
        <v>819</v>
      </c>
      <c r="C215" s="74" t="str">
        <f aca="false">IF($B215&gt;0,VLOOKUP($B215,Nevezés!$B$2:$J$230,2,FALSE()),"")</f>
        <v>Madarász István</v>
      </c>
      <c r="D215" s="74" t="str">
        <f aca="false">IF($B215&gt;0,VLOOKUP($B215,Nevezés!$B$2:$J$230,3,FALSE()),"")</f>
        <v>Mo.</v>
      </c>
      <c r="E215" s="74" t="str">
        <f aca="false">IF($B215&gt;0,VLOOKUP($B215,Nevezés!$B$2:$J$230,4,FALSE()),"")</f>
        <v>Piliscsév</v>
      </c>
      <c r="F215" s="74" t="str">
        <f aca="false">IF($B215&gt;0,VLOOKUP($B215,Nevezés!$B$2:$J$230,5,FALSE()),"")</f>
        <v>Sauvignon blanc</v>
      </c>
      <c r="G215" s="74" t="n">
        <f aca="false">IF($B215&gt;0,VLOOKUP($B215,Nevezés!$B$2:$J$230,6,FALSE()),"")</f>
        <v>2016</v>
      </c>
      <c r="H215" s="74" t="str">
        <f aca="false">IF($B215&gt;0,VLOOKUP($B215,Nevezés!$B$2:$J$230,7,FALSE()),"")</f>
        <v>Tök</v>
      </c>
      <c r="I215" s="74" t="str">
        <f aca="false">IF($B215&gt;0,VLOOKUP($B215,Nevezés!$B$2:$J$230,8,FALSE()),"")</f>
        <v>Száraz</v>
      </c>
      <c r="J215" s="74" t="str">
        <f aca="false">IF($B215&gt;0,VLOOKUP($B215,Nevezés!$B$2:$J$230,9,FALSE()),"")</f>
        <v>Fehér</v>
      </c>
      <c r="K215" s="73" t="n">
        <f aca="false">Pontozás1X3!B71</f>
        <v>5</v>
      </c>
      <c r="L215" s="75" t="n">
        <f aca="false">Pontozás1X3!C71</f>
        <v>70</v>
      </c>
      <c r="M215" s="75" t="n">
        <f aca="false">Pontozás1X3!D71</f>
        <v>70</v>
      </c>
      <c r="N215" s="75" t="n">
        <f aca="false">Pontozás1X3!E71</f>
        <v>70</v>
      </c>
      <c r="O215" s="75" t="n">
        <f aca="false">Pontozás1X3!F71</f>
        <v>69</v>
      </c>
      <c r="P215" s="75" t="n">
        <f aca="false">Pontozás1X3!G71</f>
        <v>70</v>
      </c>
      <c r="Q215" s="76" t="n">
        <f aca="false">AVERAGE(L215:P215)</f>
        <v>69.8</v>
      </c>
      <c r="R215" s="77" t="str">
        <f aca="false">IF(Q215&gt;=92,"Nagy arany",IF(Q215&gt;=88,"Arany",IF(Q215&gt;=82,"Ezüst",IF(Q215&gt;=78,"Bronz"," "))))</f>
        <v> </v>
      </c>
    </row>
    <row r="216" customFormat="false" ht="12.75" hidden="false" customHeight="false" outlineLevel="0" collapsed="false">
      <c r="A216" s="72" t="n">
        <f aca="false">RANK(Q216,$Q$2:$Q$601,0)</f>
        <v>215</v>
      </c>
      <c r="B216" s="73" t="n">
        <f aca="false">Pontozás1X3!A192</f>
        <v>437</v>
      </c>
      <c r="C216" s="74" t="str">
        <f aca="false">IF($B216&gt;0,VLOOKUP($B216,Nevezés!$B$2:$J$230,2,FALSE()),"")</f>
        <v>Kurinyecz Gábor</v>
      </c>
      <c r="D216" s="74" t="str">
        <f aca="false">IF($B216&gt;0,VLOOKUP($B216,Nevezés!$B$2:$J$230,3,FALSE()),"")</f>
        <v>Mo.</v>
      </c>
      <c r="E216" s="74" t="str">
        <f aca="false">IF($B216&gt;0,VLOOKUP($B216,Nevezés!$B$2:$J$230,4,FALSE()),"")</f>
        <v>Sárisáp</v>
      </c>
      <c r="F216" s="74" t="str">
        <f aca="false">IF($B216&gt;0,VLOOKUP($B216,Nevezés!$B$2:$J$230,5,FALSE()),"")</f>
        <v>Cuvée </v>
      </c>
      <c r="G216" s="74" t="n">
        <f aca="false">IF($B216&gt;0,VLOOKUP($B216,Nevezés!$B$2:$J$230,6,FALSE()),"")</f>
        <v>2016</v>
      </c>
      <c r="H216" s="74" t="str">
        <f aca="false">IF($B216&gt;0,VLOOKUP($B216,Nevezés!$B$2:$J$230,7,FALSE()),"")</f>
        <v>Sárisáp</v>
      </c>
      <c r="I216" s="74" t="str">
        <f aca="false">IF($B216&gt;0,VLOOKUP($B216,Nevezés!$B$2:$J$230,8,FALSE()),"")</f>
        <v>Félszáraz</v>
      </c>
      <c r="J216" s="74" t="str">
        <f aca="false">IF($B216&gt;0,VLOOKUP($B216,Nevezés!$B$2:$J$230,9,FALSE()),"")</f>
        <v>Vörös</v>
      </c>
      <c r="K216" s="73" t="n">
        <f aca="false">Pontozás1X3!B192</f>
        <v>1</v>
      </c>
      <c r="L216" s="75" t="n">
        <f aca="false">Pontozás1X3!C192</f>
        <v>72</v>
      </c>
      <c r="M216" s="75" t="n">
        <f aca="false">Pontozás1X3!D192</f>
        <v>70</v>
      </c>
      <c r="N216" s="75" t="n">
        <f aca="false">Pontozás1X3!E192</f>
        <v>70</v>
      </c>
      <c r="O216" s="75" t="n">
        <f aca="false">Pontozás1X3!F192</f>
        <v>65</v>
      </c>
      <c r="P216" s="75" t="n">
        <f aca="false">Pontozás1X3!G192</f>
        <v>65</v>
      </c>
      <c r="Q216" s="76" t="n">
        <f aca="false">AVERAGE(L216:P216)</f>
        <v>68.4</v>
      </c>
      <c r="R216" s="77" t="str">
        <f aca="false">IF(Q216&gt;=92,"Nagy arany",IF(Q216&gt;=88,"Arany",IF(Q216&gt;=82,"Ezüst",IF(Q216&gt;=78,"Bronz"," "))))</f>
        <v> </v>
      </c>
    </row>
    <row r="217" customFormat="false" ht="12.75" hidden="false" customHeight="false" outlineLevel="0" collapsed="false">
      <c r="A217" s="72" t="n">
        <f aca="false">RANK(Q217,$Q$2:$Q$601,0)</f>
        <v>216</v>
      </c>
      <c r="B217" s="73" t="n">
        <f aca="false">Pontozás1X3!A120</f>
        <v>522</v>
      </c>
      <c r="C217" s="74" t="str">
        <f aca="false">IF($B217&gt;0,VLOOKUP($B217,Nevezés!$B$2:$J$230,2,FALSE()),"")</f>
        <v>Kollár Károly</v>
      </c>
      <c r="D217" s="74" t="str">
        <f aca="false">IF($B217&gt;0,VLOOKUP($B217,Nevezés!$B$2:$J$230,3,FALSE()),"")</f>
        <v>Mo.</v>
      </c>
      <c r="E217" s="74" t="str">
        <f aca="false">IF($B217&gt;0,VLOOKUP($B217,Nevezés!$B$2:$J$230,4,FALSE()),"")</f>
        <v>Sárisáp</v>
      </c>
      <c r="F217" s="74" t="str">
        <f aca="false">IF($B217&gt;0,VLOOKUP($B217,Nevezés!$B$2:$J$230,5,FALSE()),"")</f>
        <v>Irsai Olivér</v>
      </c>
      <c r="G217" s="74" t="n">
        <f aca="false">IF($B217&gt;0,VLOOKUP($B217,Nevezés!$B$2:$J$230,6,FALSE()),"")</f>
        <v>2016</v>
      </c>
      <c r="H217" s="74" t="str">
        <f aca="false">IF($B217&gt;0,VLOOKUP($B217,Nevezés!$B$2:$J$230,7,FALSE()),"")</f>
        <v>Gyöngyös</v>
      </c>
      <c r="I217" s="74" t="str">
        <f aca="false">IF($B217&gt;0,VLOOKUP($B217,Nevezés!$B$2:$J$230,8,FALSE()),"")</f>
        <v>Száraz</v>
      </c>
      <c r="J217" s="74" t="str">
        <f aca="false">IF($B217&gt;0,VLOOKUP($B217,Nevezés!$B$2:$J$230,9,FALSE()),"")</f>
        <v>Fehér</v>
      </c>
      <c r="K217" s="73" t="n">
        <f aca="false">Pontozás1X3!B120</f>
        <v>2</v>
      </c>
      <c r="L217" s="75" t="n">
        <f aca="false">Pontozás1X3!C120</f>
        <v>65</v>
      </c>
      <c r="M217" s="75" t="n">
        <f aca="false">Pontozás1X3!D120</f>
        <v>70</v>
      </c>
      <c r="N217" s="75" t="n">
        <f aca="false">Pontozás1X3!E120</f>
        <v>70</v>
      </c>
      <c r="O217" s="75" t="n">
        <f aca="false">Pontozás1X3!F120</f>
        <v>70</v>
      </c>
      <c r="P217" s="75" t="n">
        <f aca="false">Pontozás1X3!G120</f>
        <v>60</v>
      </c>
      <c r="Q217" s="76" t="n">
        <f aca="false">AVERAGE(L217:P217)</f>
        <v>67</v>
      </c>
      <c r="R217" s="77" t="str">
        <f aca="false">IF(Q217&gt;=92,"Nagy arany",IF(Q217&gt;=88,"Arany",IF(Q217&gt;=82,"Ezüst",IF(Q217&gt;=78,"Bronz"," "))))</f>
        <v> </v>
      </c>
    </row>
    <row r="218" customFormat="false" ht="12.75" hidden="false" customHeight="false" outlineLevel="0" collapsed="false">
      <c r="A218" s="72" t="n">
        <f aca="false">RANK(Q218,$Q$2:$Q$601,0)</f>
        <v>217</v>
      </c>
      <c r="B218" s="73" t="n">
        <f aca="false">Pontozás1X3!A217</f>
        <v>443</v>
      </c>
      <c r="C218" s="74" t="str">
        <f aca="false">IF($B218&gt;0,VLOOKUP($B218,Nevezés!$B$2:$J$230,2,FALSE()),"")</f>
        <v>Bordi Sándor</v>
      </c>
      <c r="D218" s="74" t="str">
        <f aca="false">IF($B218&gt;0,VLOOKUP($B218,Nevezés!$B$2:$J$230,3,FALSE()),"")</f>
        <v>Mo.</v>
      </c>
      <c r="E218" s="74" t="str">
        <f aca="false">IF($B218&gt;0,VLOOKUP($B218,Nevezés!$B$2:$J$230,4,FALSE()),"")</f>
        <v>Csolnok</v>
      </c>
      <c r="F218" s="74" t="str">
        <f aca="false">IF($B218&gt;0,VLOOKUP($B218,Nevezés!$B$2:$J$230,5,FALSE()),"")</f>
        <v>Blauburger</v>
      </c>
      <c r="G218" s="74" t="n">
        <f aca="false">IF($B218&gt;0,VLOOKUP($B218,Nevezés!$B$2:$J$230,6,FALSE()),"")</f>
        <v>2016</v>
      </c>
      <c r="H218" s="74" t="str">
        <f aca="false">IF($B218&gt;0,VLOOKUP($B218,Nevezés!$B$2:$J$230,7,FALSE()),"")</f>
        <v>Csolnok</v>
      </c>
      <c r="I218" s="74" t="str">
        <f aca="false">IF($B218&gt;0,VLOOKUP($B218,Nevezés!$B$2:$J$230,8,FALSE()),"")</f>
        <v>Száraz</v>
      </c>
      <c r="J218" s="74" t="str">
        <f aca="false">IF($B218&gt;0,VLOOKUP($B218,Nevezés!$B$2:$J$230,9,FALSE()),"")</f>
        <v>Vörös</v>
      </c>
      <c r="K218" s="73" t="n">
        <f aca="false">Pontozás1X3!B217</f>
        <v>1</v>
      </c>
      <c r="L218" s="75" t="n">
        <f aca="false">Pontozás1X3!C217</f>
        <v>62</v>
      </c>
      <c r="M218" s="75" t="n">
        <f aca="false">Pontozás1X3!D217</f>
        <v>70</v>
      </c>
      <c r="N218" s="75" t="n">
        <f aca="false">Pontozás1X3!E217</f>
        <v>70</v>
      </c>
      <c r="O218" s="75" t="n">
        <f aca="false">Pontozás1X3!F217</f>
        <v>65</v>
      </c>
      <c r="P218" s="75" t="n">
        <f aca="false">Pontozás1X3!G217</f>
        <v>60</v>
      </c>
      <c r="Q218" s="76" t="n">
        <f aca="false">AVERAGE(L218:P218)</f>
        <v>65.4</v>
      </c>
      <c r="R218" s="77" t="str">
        <f aca="false">IF(Q218&gt;=92,"Nagy arany",IF(Q218&gt;=88,"Arany",IF(Q218&gt;=82,"Ezüst",IF(Q218&gt;=78,"Bronz"," "))))</f>
        <v> </v>
      </c>
    </row>
    <row r="219" customFormat="false" ht="12.75" hidden="false" customHeight="false" outlineLevel="0" collapsed="false">
      <c r="A219" s="72" t="n">
        <f aca="false">RANK(Q219,$Q$2:$Q$601,0)</f>
        <v>218</v>
      </c>
      <c r="B219" s="73" t="n">
        <f aca="false">Pontozás1X3!A141</f>
        <v>429</v>
      </c>
      <c r="C219" s="74" t="str">
        <f aca="false">IF($B219&gt;0,VLOOKUP($B219,Nevezés!$B$2:$J$230,2,FALSE()),"")</f>
        <v>Mali Sándor</v>
      </c>
      <c r="D219" s="74" t="str">
        <f aca="false">IF($B219&gt;0,VLOOKUP($B219,Nevezés!$B$2:$J$230,3,FALSE()),"")</f>
        <v>Mo.</v>
      </c>
      <c r="E219" s="74" t="str">
        <f aca="false">IF($B219&gt;0,VLOOKUP($B219,Nevezés!$B$2:$J$230,4,FALSE()),"")</f>
        <v>Sárisáp</v>
      </c>
      <c r="F219" s="74" t="str">
        <f aca="false">IF($B219&gt;0,VLOOKUP($B219,Nevezés!$B$2:$J$230,5,FALSE()),"")</f>
        <v>Kékfrankos</v>
      </c>
      <c r="G219" s="74" t="n">
        <f aca="false">IF($B219&gt;0,VLOOKUP($B219,Nevezés!$B$2:$J$230,6,FALSE()),"")</f>
        <v>2016</v>
      </c>
      <c r="H219" s="74" t="str">
        <f aca="false">IF($B219&gt;0,VLOOKUP($B219,Nevezés!$B$2:$J$230,7,FALSE()),"")</f>
        <v>Gyöngyös</v>
      </c>
      <c r="I219" s="74" t="str">
        <f aca="false">IF($B219&gt;0,VLOOKUP($B219,Nevezés!$B$2:$J$230,8,FALSE()),"")</f>
        <v>Száraz</v>
      </c>
      <c r="J219" s="74" t="str">
        <f aca="false">IF($B219&gt;0,VLOOKUP($B219,Nevezés!$B$2:$J$230,9,FALSE()),"")</f>
        <v>Rosé</v>
      </c>
      <c r="K219" s="73" t="n">
        <f aca="false">Pontozás1X3!B141</f>
        <v>1</v>
      </c>
      <c r="L219" s="75" t="n">
        <f aca="false">Pontozás1X3!C141</f>
        <v>60</v>
      </c>
      <c r="M219" s="75" t="n">
        <f aca="false">Pontozás1X3!D141</f>
        <v>60</v>
      </c>
      <c r="N219" s="75" t="n">
        <f aca="false">Pontozás1X3!E141</f>
        <v>70</v>
      </c>
      <c r="O219" s="75" t="n">
        <f aca="false">Pontozás1X3!F141</f>
        <v>70</v>
      </c>
      <c r="P219" s="75" t="n">
        <f aca="false">Pontozás1X3!G141</f>
        <v>60</v>
      </c>
      <c r="Q219" s="76" t="n">
        <f aca="false">AVERAGE(L219:P219)</f>
        <v>64</v>
      </c>
      <c r="R219" s="77" t="str">
        <f aca="false">IF(Q219&gt;=92,"Nagy arany",IF(Q219&gt;=88,"Arany",IF(Q219&gt;=82,"Ezüst",IF(Q219&gt;=78,"Bronz"," "))))</f>
        <v> </v>
      </c>
    </row>
    <row r="220" customFormat="false" ht="12.75" hidden="false" customHeight="false" outlineLevel="0" collapsed="false">
      <c r="A220" s="78"/>
      <c r="B220" s="79"/>
      <c r="C220" s="80"/>
      <c r="D220" s="80"/>
      <c r="E220" s="80"/>
      <c r="F220" s="80"/>
      <c r="G220" s="80"/>
      <c r="H220" s="80"/>
      <c r="I220" s="80"/>
      <c r="J220" s="80"/>
      <c r="K220" s="79"/>
      <c r="L220" s="81"/>
      <c r="M220" s="81"/>
      <c r="N220" s="81"/>
      <c r="O220" s="81"/>
      <c r="P220" s="81"/>
      <c r="Q220" s="82"/>
      <c r="R220" s="83"/>
    </row>
    <row r="221" customFormat="false" ht="12.75" hidden="false" customHeight="false" outlineLevel="0" collapsed="false">
      <c r="A221" s="84"/>
      <c r="B221" s="85"/>
      <c r="C221" s="86"/>
      <c r="D221" s="86"/>
      <c r="E221" s="86"/>
      <c r="F221" s="86"/>
      <c r="G221" s="86"/>
      <c r="H221" s="86"/>
      <c r="I221" s="86"/>
      <c r="J221" s="86"/>
      <c r="K221" s="85"/>
      <c r="L221" s="87"/>
      <c r="M221" s="87"/>
      <c r="N221" s="87"/>
      <c r="O221" s="87"/>
      <c r="P221" s="87"/>
      <c r="Q221" s="88"/>
      <c r="R221" s="89"/>
    </row>
    <row r="222" customFormat="false" ht="12.75" hidden="false" customHeight="false" outlineLevel="0" collapsed="false">
      <c r="A222" s="84"/>
      <c r="B222" s="85"/>
      <c r="C222" s="86"/>
      <c r="D222" s="86"/>
      <c r="E222" s="86"/>
      <c r="F222" s="86"/>
      <c r="G222" s="86"/>
      <c r="H222" s="86"/>
      <c r="I222" s="86"/>
      <c r="J222" s="86"/>
      <c r="K222" s="85"/>
      <c r="L222" s="87"/>
      <c r="M222" s="87"/>
      <c r="N222" s="87"/>
      <c r="O222" s="87"/>
      <c r="P222" s="87"/>
      <c r="Q222" s="88"/>
      <c r="R222" s="89"/>
    </row>
    <row r="223" customFormat="false" ht="12.75" hidden="false" customHeight="false" outlineLevel="0" collapsed="false">
      <c r="A223" s="84"/>
      <c r="B223" s="85"/>
      <c r="C223" s="86"/>
      <c r="D223" s="86"/>
      <c r="E223" s="86"/>
      <c r="F223" s="86"/>
      <c r="G223" s="86"/>
      <c r="H223" s="86"/>
      <c r="I223" s="86"/>
      <c r="J223" s="86"/>
      <c r="K223" s="85"/>
      <c r="L223" s="87"/>
      <c r="M223" s="87"/>
      <c r="N223" s="87"/>
      <c r="O223" s="87"/>
      <c r="P223" s="87"/>
      <c r="Q223" s="88"/>
      <c r="R223" s="89"/>
    </row>
    <row r="224" customFormat="false" ht="12.75" hidden="false" customHeight="false" outlineLevel="0" collapsed="false">
      <c r="A224" s="84"/>
      <c r="B224" s="85"/>
      <c r="C224" s="86"/>
      <c r="D224" s="86"/>
      <c r="E224" s="86"/>
      <c r="F224" s="86"/>
      <c r="G224" s="86"/>
      <c r="H224" s="86"/>
      <c r="I224" s="86"/>
      <c r="J224" s="86"/>
      <c r="K224" s="85"/>
      <c r="L224" s="87"/>
      <c r="M224" s="87"/>
      <c r="N224" s="87"/>
      <c r="O224" s="87"/>
      <c r="P224" s="87"/>
      <c r="Q224" s="88"/>
      <c r="R224" s="89"/>
    </row>
    <row r="225" customFormat="false" ht="12.75" hidden="false" customHeight="false" outlineLevel="0" collapsed="false">
      <c r="A225" s="84"/>
      <c r="B225" s="85"/>
      <c r="C225" s="86"/>
      <c r="D225" s="86"/>
      <c r="E225" s="86"/>
      <c r="F225" s="86"/>
      <c r="G225" s="86"/>
      <c r="H225" s="86"/>
      <c r="I225" s="86"/>
      <c r="J225" s="86"/>
      <c r="K225" s="85"/>
      <c r="L225" s="87"/>
      <c r="M225" s="87"/>
      <c r="N225" s="87"/>
      <c r="O225" s="87"/>
      <c r="P225" s="87"/>
      <c r="Q225" s="88"/>
      <c r="R225" s="89"/>
    </row>
    <row r="226" customFormat="false" ht="12.75" hidden="false" customHeight="false" outlineLevel="0" collapsed="false">
      <c r="A226" s="84"/>
      <c r="B226" s="85"/>
      <c r="C226" s="86"/>
      <c r="D226" s="86"/>
      <c r="E226" s="86"/>
      <c r="F226" s="86"/>
      <c r="G226" s="86"/>
      <c r="H226" s="86"/>
      <c r="I226" s="86"/>
      <c r="J226" s="86"/>
      <c r="K226" s="85"/>
      <c r="L226" s="87"/>
      <c r="M226" s="87"/>
      <c r="N226" s="87"/>
      <c r="O226" s="87"/>
      <c r="P226" s="87"/>
      <c r="Q226" s="88"/>
      <c r="R226" s="89"/>
    </row>
    <row r="227" customFormat="false" ht="12.75" hidden="false" customHeight="false" outlineLevel="0" collapsed="false">
      <c r="A227" s="84"/>
      <c r="B227" s="85"/>
      <c r="C227" s="86"/>
      <c r="D227" s="86"/>
      <c r="E227" s="86"/>
      <c r="F227" s="86"/>
      <c r="G227" s="86"/>
      <c r="H227" s="86"/>
      <c r="I227" s="86"/>
      <c r="J227" s="86"/>
      <c r="K227" s="85"/>
      <c r="L227" s="87"/>
      <c r="M227" s="87"/>
      <c r="N227" s="87"/>
      <c r="O227" s="87"/>
      <c r="P227" s="87"/>
      <c r="Q227" s="88"/>
      <c r="R227" s="89"/>
    </row>
    <row r="228" customFormat="false" ht="12.75" hidden="false" customHeight="false" outlineLevel="0" collapsed="false">
      <c r="A228" s="84"/>
      <c r="B228" s="85"/>
      <c r="C228" s="86"/>
      <c r="D228" s="86"/>
      <c r="E228" s="86"/>
      <c r="F228" s="86"/>
      <c r="G228" s="86"/>
      <c r="H228" s="86"/>
      <c r="I228" s="86"/>
      <c r="J228" s="86"/>
      <c r="K228" s="85"/>
      <c r="L228" s="87"/>
      <c r="M228" s="87"/>
      <c r="N228" s="87"/>
      <c r="O228" s="87"/>
      <c r="P228" s="87"/>
      <c r="Q228" s="88"/>
      <c r="R228" s="89"/>
    </row>
    <row r="229" customFormat="false" ht="12.75" hidden="false" customHeight="false" outlineLevel="0" collapsed="false">
      <c r="A229" s="84"/>
      <c r="B229" s="85"/>
      <c r="C229" s="86"/>
      <c r="D229" s="86"/>
      <c r="E229" s="86"/>
      <c r="F229" s="86"/>
      <c r="G229" s="86"/>
      <c r="H229" s="86"/>
      <c r="I229" s="86"/>
      <c r="J229" s="86"/>
      <c r="K229" s="85"/>
      <c r="L229" s="87"/>
      <c r="M229" s="87"/>
      <c r="N229" s="87"/>
      <c r="O229" s="87"/>
      <c r="P229" s="87"/>
      <c r="Q229" s="88"/>
      <c r="R229" s="89"/>
    </row>
    <row r="230" customFormat="false" ht="12.75" hidden="false" customHeight="false" outlineLevel="0" collapsed="false">
      <c r="A230" s="84"/>
      <c r="B230" s="85"/>
      <c r="C230" s="86"/>
      <c r="D230" s="86"/>
      <c r="E230" s="86"/>
      <c r="F230" s="86"/>
      <c r="G230" s="86"/>
      <c r="H230" s="86"/>
      <c r="I230" s="86"/>
      <c r="J230" s="86"/>
      <c r="K230" s="85"/>
      <c r="L230" s="87"/>
      <c r="M230" s="87"/>
      <c r="N230" s="87"/>
      <c r="O230" s="87"/>
      <c r="P230" s="87"/>
      <c r="Q230" s="88"/>
      <c r="R230" s="89"/>
    </row>
    <row r="231" customFormat="false" ht="12.75" hidden="false" customHeight="false" outlineLevel="0" collapsed="false">
      <c r="A231" s="84"/>
      <c r="B231" s="85"/>
      <c r="C231" s="86"/>
      <c r="D231" s="86"/>
      <c r="E231" s="86"/>
      <c r="F231" s="86"/>
      <c r="G231" s="86"/>
      <c r="H231" s="86"/>
      <c r="I231" s="86"/>
      <c r="J231" s="86"/>
      <c r="K231" s="85"/>
      <c r="L231" s="87"/>
      <c r="M231" s="87"/>
      <c r="N231" s="87"/>
      <c r="O231" s="87"/>
      <c r="P231" s="87"/>
      <c r="Q231" s="88"/>
      <c r="R231" s="89"/>
    </row>
    <row r="232" customFormat="false" ht="12.75" hidden="false" customHeight="false" outlineLevel="0" collapsed="false">
      <c r="A232" s="84"/>
      <c r="B232" s="85"/>
      <c r="C232" s="86"/>
      <c r="D232" s="86"/>
      <c r="E232" s="86"/>
      <c r="F232" s="86"/>
      <c r="G232" s="86"/>
      <c r="H232" s="86"/>
      <c r="I232" s="86"/>
      <c r="J232" s="86"/>
      <c r="K232" s="85"/>
      <c r="L232" s="87"/>
      <c r="M232" s="87"/>
      <c r="N232" s="87"/>
      <c r="O232" s="87"/>
      <c r="P232" s="87"/>
      <c r="Q232" s="88"/>
      <c r="R232" s="89"/>
    </row>
    <row r="233" customFormat="false" ht="12.75" hidden="false" customHeight="false" outlineLevel="0" collapsed="false">
      <c r="A233" s="84"/>
      <c r="B233" s="85"/>
      <c r="C233" s="86"/>
      <c r="D233" s="86"/>
      <c r="E233" s="86"/>
      <c r="F233" s="86"/>
      <c r="G233" s="86"/>
      <c r="H233" s="86"/>
      <c r="I233" s="86"/>
      <c r="J233" s="86"/>
      <c r="K233" s="85"/>
      <c r="L233" s="87"/>
      <c r="M233" s="87"/>
      <c r="N233" s="87"/>
      <c r="O233" s="87"/>
      <c r="P233" s="87"/>
      <c r="Q233" s="88"/>
      <c r="R233" s="89"/>
    </row>
    <row r="234" customFormat="false" ht="12.75" hidden="false" customHeight="false" outlineLevel="0" collapsed="false">
      <c r="A234" s="84"/>
      <c r="B234" s="85"/>
      <c r="C234" s="86"/>
      <c r="D234" s="86"/>
      <c r="E234" s="86"/>
      <c r="F234" s="86"/>
      <c r="G234" s="86"/>
      <c r="H234" s="86"/>
      <c r="I234" s="86"/>
      <c r="J234" s="86"/>
      <c r="K234" s="85"/>
      <c r="L234" s="87"/>
      <c r="M234" s="87"/>
      <c r="N234" s="87"/>
      <c r="O234" s="87"/>
      <c r="P234" s="87"/>
      <c r="Q234" s="88"/>
      <c r="R234" s="89"/>
    </row>
    <row r="235" customFormat="false" ht="12.75" hidden="false" customHeight="false" outlineLevel="0" collapsed="false">
      <c r="A235" s="84"/>
      <c r="B235" s="85"/>
      <c r="C235" s="86"/>
      <c r="D235" s="86"/>
      <c r="E235" s="86"/>
      <c r="F235" s="86"/>
      <c r="G235" s="86"/>
      <c r="H235" s="86"/>
      <c r="I235" s="86"/>
      <c r="J235" s="86"/>
      <c r="K235" s="85"/>
      <c r="L235" s="87"/>
      <c r="M235" s="87"/>
      <c r="N235" s="87"/>
      <c r="O235" s="87"/>
      <c r="P235" s="87"/>
      <c r="Q235" s="88"/>
      <c r="R235" s="89"/>
    </row>
    <row r="236" customFormat="false" ht="12.75" hidden="false" customHeight="false" outlineLevel="0" collapsed="false">
      <c r="A236" s="84"/>
      <c r="B236" s="85"/>
      <c r="C236" s="86"/>
      <c r="D236" s="86"/>
      <c r="E236" s="86"/>
      <c r="F236" s="86"/>
      <c r="G236" s="86"/>
      <c r="H236" s="86"/>
      <c r="I236" s="86"/>
      <c r="J236" s="86"/>
      <c r="K236" s="85"/>
      <c r="L236" s="87"/>
      <c r="M236" s="87"/>
      <c r="N236" s="87"/>
      <c r="O236" s="87"/>
      <c r="P236" s="87"/>
      <c r="Q236" s="88"/>
      <c r="R236" s="89"/>
    </row>
    <row r="237" customFormat="false" ht="12.75" hidden="false" customHeight="false" outlineLevel="0" collapsed="false">
      <c r="A237" s="84"/>
      <c r="B237" s="85"/>
      <c r="C237" s="86"/>
      <c r="D237" s="86"/>
      <c r="E237" s="86"/>
      <c r="F237" s="86"/>
      <c r="G237" s="86"/>
      <c r="H237" s="86"/>
      <c r="I237" s="86"/>
      <c r="J237" s="86"/>
      <c r="K237" s="85"/>
      <c r="L237" s="87"/>
      <c r="M237" s="87"/>
      <c r="N237" s="87"/>
      <c r="O237" s="87"/>
      <c r="P237" s="87"/>
      <c r="Q237" s="88"/>
      <c r="R237" s="89"/>
    </row>
    <row r="238" customFormat="false" ht="12.75" hidden="false" customHeight="false" outlineLevel="0" collapsed="false">
      <c r="A238" s="84"/>
      <c r="B238" s="85"/>
      <c r="C238" s="86"/>
      <c r="D238" s="86"/>
      <c r="E238" s="86"/>
      <c r="F238" s="86"/>
      <c r="G238" s="86"/>
      <c r="H238" s="86"/>
      <c r="I238" s="86"/>
      <c r="J238" s="86"/>
      <c r="K238" s="85"/>
      <c r="L238" s="87"/>
      <c r="M238" s="87"/>
      <c r="N238" s="87"/>
      <c r="O238" s="87"/>
      <c r="P238" s="87"/>
      <c r="Q238" s="88"/>
      <c r="R238" s="89"/>
    </row>
    <row r="239" customFormat="false" ht="12.75" hidden="false" customHeight="false" outlineLevel="0" collapsed="false">
      <c r="A239" s="84"/>
      <c r="B239" s="85"/>
      <c r="C239" s="86"/>
      <c r="D239" s="86"/>
      <c r="E239" s="86"/>
      <c r="F239" s="86"/>
      <c r="G239" s="86"/>
      <c r="H239" s="86"/>
      <c r="I239" s="86"/>
      <c r="J239" s="86"/>
      <c r="K239" s="85"/>
      <c r="L239" s="87"/>
      <c r="M239" s="87"/>
      <c r="N239" s="87"/>
      <c r="O239" s="87"/>
      <c r="P239" s="87"/>
      <c r="Q239" s="88"/>
      <c r="R239" s="89"/>
    </row>
    <row r="240" customFormat="false" ht="12.75" hidden="false" customHeight="false" outlineLevel="0" collapsed="false">
      <c r="A240" s="84"/>
      <c r="B240" s="85"/>
      <c r="C240" s="86"/>
      <c r="D240" s="86"/>
      <c r="E240" s="86"/>
      <c r="F240" s="86"/>
      <c r="G240" s="86"/>
      <c r="H240" s="86"/>
      <c r="I240" s="86"/>
      <c r="J240" s="86"/>
      <c r="K240" s="85"/>
      <c r="L240" s="87"/>
      <c r="M240" s="87"/>
      <c r="N240" s="87"/>
      <c r="O240" s="87"/>
      <c r="P240" s="87"/>
      <c r="Q240" s="88"/>
      <c r="R240" s="89"/>
    </row>
    <row r="241" customFormat="false" ht="12.75" hidden="false" customHeight="false" outlineLevel="0" collapsed="false">
      <c r="A241" s="84"/>
      <c r="B241" s="85"/>
      <c r="C241" s="86"/>
      <c r="D241" s="86"/>
      <c r="E241" s="86"/>
      <c r="F241" s="86"/>
      <c r="G241" s="86"/>
      <c r="H241" s="86"/>
      <c r="I241" s="86"/>
      <c r="J241" s="86"/>
      <c r="K241" s="85"/>
      <c r="L241" s="87"/>
      <c r="M241" s="87"/>
      <c r="N241" s="87"/>
      <c r="O241" s="87"/>
      <c r="P241" s="87"/>
      <c r="Q241" s="88"/>
      <c r="R241" s="89"/>
    </row>
    <row r="242" customFormat="false" ht="12.75" hidden="false" customHeight="false" outlineLevel="0" collapsed="false">
      <c r="A242" s="84"/>
      <c r="B242" s="85"/>
      <c r="C242" s="86"/>
      <c r="D242" s="86"/>
      <c r="E242" s="86"/>
      <c r="F242" s="86"/>
      <c r="G242" s="86"/>
      <c r="H242" s="86"/>
      <c r="I242" s="86"/>
      <c r="J242" s="86"/>
      <c r="K242" s="85"/>
      <c r="L242" s="87"/>
      <c r="M242" s="87"/>
      <c r="N242" s="87"/>
      <c r="O242" s="87"/>
      <c r="P242" s="87"/>
      <c r="Q242" s="88"/>
      <c r="R242" s="89"/>
    </row>
    <row r="243" customFormat="false" ht="12.75" hidden="false" customHeight="false" outlineLevel="0" collapsed="false">
      <c r="A243" s="84"/>
      <c r="B243" s="85"/>
      <c r="C243" s="86"/>
      <c r="D243" s="86"/>
      <c r="E243" s="86"/>
      <c r="F243" s="86"/>
      <c r="G243" s="86"/>
      <c r="H243" s="86"/>
      <c r="I243" s="86"/>
      <c r="J243" s="86"/>
      <c r="K243" s="85"/>
      <c r="L243" s="87"/>
      <c r="M243" s="87"/>
      <c r="N243" s="87"/>
      <c r="O243" s="87"/>
      <c r="P243" s="87"/>
      <c r="Q243" s="88"/>
      <c r="R243" s="89"/>
    </row>
    <row r="244" customFormat="false" ht="12.75" hidden="false" customHeight="false" outlineLevel="0" collapsed="false">
      <c r="A244" s="84"/>
      <c r="B244" s="85"/>
      <c r="C244" s="86"/>
      <c r="D244" s="86"/>
      <c r="E244" s="86"/>
      <c r="F244" s="86"/>
      <c r="G244" s="86"/>
      <c r="H244" s="86"/>
      <c r="I244" s="86"/>
      <c r="J244" s="86"/>
      <c r="K244" s="85"/>
      <c r="L244" s="87"/>
      <c r="M244" s="87"/>
      <c r="N244" s="87"/>
      <c r="O244" s="87"/>
      <c r="P244" s="87"/>
      <c r="Q244" s="88"/>
      <c r="R244" s="89"/>
    </row>
    <row r="245" customFormat="false" ht="12.75" hidden="false" customHeight="false" outlineLevel="0" collapsed="false">
      <c r="A245" s="84"/>
      <c r="B245" s="85"/>
      <c r="C245" s="86"/>
      <c r="D245" s="86"/>
      <c r="E245" s="86"/>
      <c r="F245" s="86"/>
      <c r="G245" s="86"/>
      <c r="H245" s="86"/>
      <c r="I245" s="86"/>
      <c r="J245" s="86"/>
      <c r="K245" s="85"/>
      <c r="L245" s="87"/>
      <c r="M245" s="87"/>
      <c r="N245" s="87"/>
      <c r="O245" s="87"/>
      <c r="P245" s="87"/>
      <c r="Q245" s="88"/>
      <c r="R245" s="89"/>
    </row>
    <row r="246" customFormat="false" ht="12.75" hidden="false" customHeight="false" outlineLevel="0" collapsed="false">
      <c r="A246" s="84"/>
      <c r="B246" s="85"/>
      <c r="C246" s="86"/>
      <c r="D246" s="86"/>
      <c r="E246" s="86"/>
      <c r="F246" s="86"/>
      <c r="G246" s="86"/>
      <c r="H246" s="86"/>
      <c r="I246" s="86"/>
      <c r="J246" s="86"/>
      <c r="K246" s="85"/>
      <c r="L246" s="87"/>
      <c r="M246" s="87"/>
      <c r="N246" s="87"/>
      <c r="O246" s="87"/>
      <c r="P246" s="87"/>
      <c r="Q246" s="88"/>
      <c r="R246" s="89"/>
    </row>
    <row r="247" customFormat="false" ht="12.75" hidden="false" customHeight="false" outlineLevel="0" collapsed="false">
      <c r="A247" s="84"/>
      <c r="B247" s="85"/>
      <c r="C247" s="86"/>
      <c r="D247" s="86"/>
      <c r="E247" s="86"/>
      <c r="F247" s="86"/>
      <c r="G247" s="86"/>
      <c r="H247" s="86"/>
      <c r="I247" s="86"/>
      <c r="J247" s="86"/>
      <c r="K247" s="85"/>
      <c r="L247" s="87"/>
      <c r="M247" s="87"/>
      <c r="N247" s="87"/>
      <c r="O247" s="87"/>
      <c r="P247" s="87"/>
      <c r="Q247" s="88"/>
      <c r="R247" s="89"/>
    </row>
    <row r="248" customFormat="false" ht="12.75" hidden="false" customHeight="false" outlineLevel="0" collapsed="false">
      <c r="A248" s="84"/>
      <c r="B248" s="85"/>
      <c r="C248" s="86"/>
      <c r="D248" s="86"/>
      <c r="E248" s="86"/>
      <c r="F248" s="86"/>
      <c r="G248" s="86"/>
      <c r="H248" s="86"/>
      <c r="I248" s="86"/>
      <c r="J248" s="86"/>
      <c r="K248" s="85"/>
      <c r="L248" s="87"/>
      <c r="M248" s="87"/>
      <c r="N248" s="87"/>
      <c r="O248" s="87"/>
      <c r="P248" s="87"/>
      <c r="Q248" s="88"/>
      <c r="R248" s="89"/>
    </row>
    <row r="249" customFormat="false" ht="12.75" hidden="false" customHeight="false" outlineLevel="0" collapsed="false">
      <c r="A249" s="84"/>
      <c r="B249" s="85"/>
      <c r="C249" s="86"/>
      <c r="D249" s="86"/>
      <c r="E249" s="86"/>
      <c r="F249" s="86"/>
      <c r="G249" s="86"/>
      <c r="H249" s="86"/>
      <c r="I249" s="86"/>
      <c r="J249" s="86"/>
      <c r="K249" s="85"/>
      <c r="L249" s="87"/>
      <c r="M249" s="87"/>
      <c r="N249" s="87"/>
      <c r="O249" s="87"/>
      <c r="P249" s="87"/>
      <c r="Q249" s="88"/>
      <c r="R249" s="89"/>
    </row>
    <row r="250" customFormat="false" ht="12.75" hidden="false" customHeight="false" outlineLevel="0" collapsed="false">
      <c r="A250" s="84"/>
      <c r="B250" s="85"/>
      <c r="C250" s="86"/>
      <c r="D250" s="86"/>
      <c r="E250" s="86"/>
      <c r="F250" s="86"/>
      <c r="G250" s="86"/>
      <c r="H250" s="86"/>
      <c r="I250" s="86"/>
      <c r="J250" s="86"/>
      <c r="K250" s="85"/>
      <c r="L250" s="87"/>
      <c r="M250" s="87"/>
      <c r="N250" s="87"/>
      <c r="O250" s="87"/>
      <c r="P250" s="87"/>
      <c r="Q250" s="88"/>
      <c r="R250" s="89"/>
    </row>
    <row r="251" customFormat="false" ht="12.75" hidden="false" customHeight="false" outlineLevel="0" collapsed="false">
      <c r="A251" s="84"/>
      <c r="B251" s="85"/>
      <c r="C251" s="86"/>
      <c r="D251" s="86"/>
      <c r="E251" s="86"/>
      <c r="F251" s="86"/>
      <c r="G251" s="86"/>
      <c r="H251" s="86"/>
      <c r="I251" s="86"/>
      <c r="J251" s="86"/>
      <c r="K251" s="85"/>
      <c r="L251" s="87"/>
      <c r="M251" s="87"/>
      <c r="N251" s="87"/>
      <c r="O251" s="87"/>
      <c r="P251" s="87"/>
      <c r="Q251" s="88"/>
      <c r="R251" s="89"/>
    </row>
    <row r="252" customFormat="false" ht="12.75" hidden="false" customHeight="false" outlineLevel="0" collapsed="false">
      <c r="A252" s="84"/>
      <c r="B252" s="85"/>
      <c r="C252" s="86"/>
      <c r="D252" s="86"/>
      <c r="E252" s="86"/>
      <c r="F252" s="86"/>
      <c r="G252" s="86"/>
      <c r="H252" s="86"/>
      <c r="I252" s="86"/>
      <c r="J252" s="86"/>
      <c r="K252" s="85"/>
      <c r="L252" s="87"/>
      <c r="M252" s="87"/>
      <c r="N252" s="87"/>
      <c r="O252" s="87"/>
      <c r="P252" s="87"/>
      <c r="Q252" s="88"/>
      <c r="R252" s="89"/>
    </row>
    <row r="253" customFormat="false" ht="12.75" hidden="false" customHeight="false" outlineLevel="0" collapsed="false">
      <c r="A253" s="84"/>
      <c r="B253" s="85"/>
      <c r="C253" s="86"/>
      <c r="D253" s="86"/>
      <c r="E253" s="86"/>
      <c r="F253" s="86"/>
      <c r="G253" s="86"/>
      <c r="H253" s="86"/>
      <c r="I253" s="86"/>
      <c r="J253" s="86"/>
      <c r="K253" s="85"/>
      <c r="L253" s="87"/>
      <c r="M253" s="87"/>
      <c r="N253" s="87"/>
      <c r="O253" s="87"/>
      <c r="P253" s="87"/>
      <c r="Q253" s="88"/>
      <c r="R253" s="89"/>
    </row>
    <row r="254" customFormat="false" ht="12.75" hidden="false" customHeight="false" outlineLevel="0" collapsed="false">
      <c r="A254" s="84"/>
      <c r="B254" s="85"/>
      <c r="C254" s="86"/>
      <c r="D254" s="86"/>
      <c r="E254" s="86"/>
      <c r="F254" s="86"/>
      <c r="G254" s="86"/>
      <c r="H254" s="86"/>
      <c r="I254" s="86"/>
      <c r="J254" s="86"/>
      <c r="K254" s="85"/>
      <c r="L254" s="87"/>
      <c r="M254" s="87"/>
      <c r="N254" s="87"/>
      <c r="O254" s="87"/>
      <c r="P254" s="87"/>
      <c r="Q254" s="88"/>
      <c r="R254" s="89"/>
    </row>
    <row r="255" customFormat="false" ht="12.75" hidden="false" customHeight="false" outlineLevel="0" collapsed="false">
      <c r="A255" s="84"/>
      <c r="B255" s="85"/>
      <c r="C255" s="86"/>
      <c r="D255" s="86"/>
      <c r="E255" s="86"/>
      <c r="F255" s="86"/>
      <c r="G255" s="86"/>
      <c r="H255" s="86"/>
      <c r="I255" s="86"/>
      <c r="J255" s="86"/>
      <c r="K255" s="85"/>
      <c r="L255" s="87"/>
      <c r="M255" s="87"/>
      <c r="N255" s="87"/>
      <c r="O255" s="87"/>
      <c r="P255" s="87"/>
      <c r="Q255" s="88"/>
      <c r="R255" s="89"/>
    </row>
    <row r="256" customFormat="false" ht="12.75" hidden="false" customHeight="false" outlineLevel="0" collapsed="false">
      <c r="A256" s="84"/>
      <c r="B256" s="85"/>
      <c r="C256" s="86"/>
      <c r="D256" s="86"/>
      <c r="E256" s="86"/>
      <c r="F256" s="86"/>
      <c r="G256" s="86"/>
      <c r="H256" s="86"/>
      <c r="I256" s="86"/>
      <c r="J256" s="86"/>
      <c r="K256" s="85"/>
      <c r="L256" s="87"/>
      <c r="M256" s="87"/>
      <c r="N256" s="87"/>
      <c r="O256" s="87"/>
      <c r="P256" s="87"/>
      <c r="Q256" s="88"/>
      <c r="R256" s="89"/>
    </row>
    <row r="257" customFormat="false" ht="12.75" hidden="false" customHeight="false" outlineLevel="0" collapsed="false">
      <c r="A257" s="84"/>
      <c r="B257" s="85"/>
      <c r="C257" s="86"/>
      <c r="D257" s="86"/>
      <c r="E257" s="86"/>
      <c r="F257" s="86"/>
      <c r="G257" s="86"/>
      <c r="H257" s="86"/>
      <c r="I257" s="86"/>
      <c r="J257" s="86"/>
      <c r="K257" s="85"/>
      <c r="L257" s="87"/>
      <c r="M257" s="87"/>
      <c r="N257" s="87"/>
      <c r="O257" s="87"/>
      <c r="P257" s="87"/>
      <c r="Q257" s="88"/>
      <c r="R257" s="89"/>
    </row>
    <row r="258" customFormat="false" ht="12.75" hidden="false" customHeight="false" outlineLevel="0" collapsed="false">
      <c r="A258" s="84"/>
      <c r="B258" s="85"/>
      <c r="C258" s="86"/>
      <c r="D258" s="86"/>
      <c r="E258" s="86"/>
      <c r="F258" s="86"/>
      <c r="G258" s="86"/>
      <c r="H258" s="86"/>
      <c r="I258" s="86"/>
      <c r="J258" s="86"/>
      <c r="K258" s="85"/>
      <c r="L258" s="87"/>
      <c r="M258" s="87"/>
      <c r="N258" s="87"/>
      <c r="O258" s="87"/>
      <c r="P258" s="87"/>
      <c r="Q258" s="88"/>
      <c r="R258" s="89"/>
    </row>
    <row r="259" customFormat="false" ht="12.75" hidden="false" customHeight="false" outlineLevel="0" collapsed="false">
      <c r="A259" s="84"/>
      <c r="B259" s="85"/>
      <c r="C259" s="86"/>
      <c r="D259" s="86"/>
      <c r="E259" s="86"/>
      <c r="F259" s="86"/>
      <c r="G259" s="86"/>
      <c r="H259" s="86"/>
      <c r="I259" s="86"/>
      <c r="J259" s="86"/>
      <c r="K259" s="85"/>
      <c r="L259" s="87"/>
      <c r="M259" s="87"/>
      <c r="N259" s="87"/>
      <c r="O259" s="87"/>
      <c r="P259" s="87"/>
      <c r="Q259" s="88"/>
      <c r="R259" s="89"/>
    </row>
    <row r="260" customFormat="false" ht="12.75" hidden="false" customHeight="false" outlineLevel="0" collapsed="false">
      <c r="A260" s="84"/>
      <c r="B260" s="85"/>
      <c r="C260" s="86"/>
      <c r="D260" s="86"/>
      <c r="E260" s="86"/>
      <c r="F260" s="86"/>
      <c r="G260" s="86"/>
      <c r="H260" s="86"/>
      <c r="I260" s="86"/>
      <c r="J260" s="86"/>
      <c r="K260" s="85"/>
      <c r="L260" s="87"/>
      <c r="M260" s="87"/>
      <c r="N260" s="87"/>
      <c r="O260" s="87"/>
      <c r="P260" s="87"/>
      <c r="Q260" s="88"/>
      <c r="R260" s="89"/>
    </row>
    <row r="261" customFormat="false" ht="12.75" hidden="false" customHeight="false" outlineLevel="0" collapsed="false">
      <c r="A261" s="84"/>
      <c r="B261" s="85"/>
      <c r="C261" s="86"/>
      <c r="D261" s="86"/>
      <c r="E261" s="86"/>
      <c r="F261" s="86"/>
      <c r="G261" s="86"/>
      <c r="H261" s="86"/>
      <c r="I261" s="86"/>
      <c r="J261" s="86"/>
      <c r="K261" s="85"/>
      <c r="L261" s="87"/>
      <c r="M261" s="87"/>
      <c r="N261" s="87"/>
      <c r="O261" s="87"/>
      <c r="P261" s="87"/>
      <c r="Q261" s="88"/>
      <c r="R261" s="89"/>
    </row>
    <row r="262" customFormat="false" ht="12.75" hidden="false" customHeight="false" outlineLevel="0" collapsed="false">
      <c r="A262" s="84"/>
      <c r="B262" s="85"/>
      <c r="C262" s="86"/>
      <c r="D262" s="86"/>
      <c r="E262" s="86"/>
      <c r="F262" s="86"/>
      <c r="G262" s="86"/>
      <c r="H262" s="86"/>
      <c r="I262" s="86"/>
      <c r="J262" s="86"/>
      <c r="K262" s="85"/>
      <c r="L262" s="87"/>
      <c r="M262" s="87"/>
      <c r="N262" s="87"/>
      <c r="O262" s="87"/>
      <c r="P262" s="87"/>
      <c r="Q262" s="88"/>
      <c r="R262" s="89"/>
    </row>
    <row r="263" customFormat="false" ht="12.75" hidden="false" customHeight="false" outlineLevel="0" collapsed="false">
      <c r="A263" s="84"/>
      <c r="B263" s="85"/>
      <c r="C263" s="86"/>
      <c r="D263" s="86"/>
      <c r="E263" s="86"/>
      <c r="F263" s="86"/>
      <c r="G263" s="86"/>
      <c r="H263" s="86"/>
      <c r="I263" s="86"/>
      <c r="J263" s="86"/>
      <c r="K263" s="85"/>
      <c r="L263" s="87"/>
      <c r="M263" s="87"/>
      <c r="N263" s="87"/>
      <c r="O263" s="87"/>
      <c r="P263" s="87"/>
      <c r="Q263" s="88"/>
      <c r="R263" s="89"/>
    </row>
    <row r="264" customFormat="false" ht="12.75" hidden="false" customHeight="false" outlineLevel="0" collapsed="false">
      <c r="A264" s="84"/>
      <c r="B264" s="85"/>
      <c r="C264" s="86"/>
      <c r="D264" s="86"/>
      <c r="E264" s="86"/>
      <c r="F264" s="86"/>
      <c r="G264" s="86"/>
      <c r="H264" s="86"/>
      <c r="I264" s="86"/>
      <c r="J264" s="86"/>
      <c r="K264" s="85"/>
      <c r="L264" s="87"/>
      <c r="M264" s="87"/>
      <c r="N264" s="87"/>
      <c r="O264" s="87"/>
      <c r="P264" s="87"/>
      <c r="Q264" s="88"/>
      <c r="R264" s="89"/>
    </row>
    <row r="265" customFormat="false" ht="12.75" hidden="false" customHeight="false" outlineLevel="0" collapsed="false">
      <c r="A265" s="84"/>
      <c r="B265" s="85"/>
      <c r="C265" s="86"/>
      <c r="D265" s="86"/>
      <c r="E265" s="86"/>
      <c r="F265" s="86"/>
      <c r="G265" s="86"/>
      <c r="H265" s="86"/>
      <c r="I265" s="86"/>
      <c r="J265" s="86"/>
      <c r="K265" s="85"/>
      <c r="L265" s="87"/>
      <c r="M265" s="87"/>
      <c r="N265" s="87"/>
      <c r="O265" s="87"/>
      <c r="P265" s="87"/>
      <c r="Q265" s="88"/>
      <c r="R265" s="89"/>
    </row>
    <row r="266" customFormat="false" ht="12.75" hidden="false" customHeight="false" outlineLevel="0" collapsed="false">
      <c r="A266" s="84"/>
      <c r="B266" s="85"/>
      <c r="C266" s="86"/>
      <c r="D266" s="86"/>
      <c r="E266" s="86"/>
      <c r="F266" s="86"/>
      <c r="G266" s="86"/>
      <c r="H266" s="86"/>
      <c r="I266" s="86"/>
      <c r="J266" s="86"/>
      <c r="K266" s="85"/>
      <c r="L266" s="87"/>
      <c r="M266" s="87"/>
      <c r="N266" s="87"/>
      <c r="O266" s="87"/>
      <c r="P266" s="87"/>
      <c r="Q266" s="88"/>
      <c r="R266" s="89"/>
    </row>
    <row r="267" customFormat="false" ht="12.75" hidden="false" customHeight="false" outlineLevel="0" collapsed="false">
      <c r="A267" s="84"/>
      <c r="B267" s="85"/>
      <c r="C267" s="86"/>
      <c r="D267" s="86"/>
      <c r="E267" s="86"/>
      <c r="F267" s="86"/>
      <c r="G267" s="86"/>
      <c r="H267" s="86"/>
      <c r="I267" s="86"/>
      <c r="J267" s="86"/>
      <c r="K267" s="85"/>
      <c r="L267" s="87"/>
      <c r="M267" s="87"/>
      <c r="N267" s="87"/>
      <c r="O267" s="87"/>
      <c r="P267" s="87"/>
      <c r="Q267" s="88"/>
      <c r="R267" s="89"/>
    </row>
    <row r="268" customFormat="false" ht="12.75" hidden="false" customHeight="false" outlineLevel="0" collapsed="false">
      <c r="A268" s="84"/>
      <c r="B268" s="85"/>
      <c r="C268" s="86"/>
      <c r="D268" s="86"/>
      <c r="E268" s="86"/>
      <c r="F268" s="86"/>
      <c r="G268" s="86"/>
      <c r="H268" s="86"/>
      <c r="I268" s="86"/>
      <c r="J268" s="86"/>
      <c r="K268" s="85"/>
      <c r="L268" s="87"/>
      <c r="M268" s="87"/>
      <c r="N268" s="87"/>
      <c r="O268" s="87"/>
      <c r="P268" s="87"/>
      <c r="Q268" s="88"/>
      <c r="R268" s="89"/>
    </row>
    <row r="269" customFormat="false" ht="12.75" hidden="false" customHeight="false" outlineLevel="0" collapsed="false">
      <c r="A269" s="84"/>
      <c r="B269" s="85"/>
      <c r="C269" s="86"/>
      <c r="D269" s="86"/>
      <c r="E269" s="86"/>
      <c r="F269" s="86"/>
      <c r="G269" s="86"/>
      <c r="H269" s="86"/>
      <c r="I269" s="86"/>
      <c r="J269" s="86"/>
      <c r="K269" s="85"/>
      <c r="L269" s="87"/>
      <c r="M269" s="87"/>
      <c r="N269" s="87"/>
      <c r="O269" s="87"/>
      <c r="P269" s="87"/>
      <c r="Q269" s="88"/>
      <c r="R269" s="89"/>
    </row>
    <row r="270" customFormat="false" ht="12.75" hidden="false" customHeight="false" outlineLevel="0" collapsed="false">
      <c r="A270" s="84"/>
      <c r="B270" s="85"/>
      <c r="C270" s="86"/>
      <c r="D270" s="86"/>
      <c r="E270" s="86"/>
      <c r="F270" s="86"/>
      <c r="G270" s="86"/>
      <c r="H270" s="86"/>
      <c r="I270" s="86"/>
      <c r="J270" s="86"/>
      <c r="K270" s="85"/>
      <c r="L270" s="87"/>
      <c r="M270" s="87"/>
      <c r="N270" s="87"/>
      <c r="O270" s="87"/>
      <c r="P270" s="87"/>
      <c r="Q270" s="88"/>
      <c r="R270" s="89"/>
    </row>
    <row r="271" customFormat="false" ht="12.75" hidden="false" customHeight="false" outlineLevel="0" collapsed="false">
      <c r="A271" s="84"/>
      <c r="B271" s="85"/>
      <c r="C271" s="86"/>
      <c r="D271" s="86"/>
      <c r="E271" s="86"/>
      <c r="F271" s="86"/>
      <c r="G271" s="86"/>
      <c r="H271" s="86"/>
      <c r="I271" s="86"/>
      <c r="J271" s="86"/>
      <c r="K271" s="85"/>
      <c r="L271" s="87"/>
      <c r="M271" s="87"/>
      <c r="N271" s="87"/>
      <c r="O271" s="87"/>
      <c r="P271" s="87"/>
      <c r="Q271" s="88"/>
      <c r="R271" s="89"/>
    </row>
    <row r="272" customFormat="false" ht="12.75" hidden="false" customHeight="false" outlineLevel="0" collapsed="false">
      <c r="A272" s="84"/>
      <c r="B272" s="85"/>
      <c r="C272" s="86"/>
      <c r="D272" s="86"/>
      <c r="E272" s="86"/>
      <c r="F272" s="86"/>
      <c r="G272" s="86"/>
      <c r="H272" s="86"/>
      <c r="I272" s="86"/>
      <c r="J272" s="86"/>
      <c r="K272" s="85"/>
      <c r="L272" s="87"/>
      <c r="M272" s="87"/>
      <c r="N272" s="87"/>
      <c r="O272" s="87"/>
      <c r="P272" s="87"/>
      <c r="Q272" s="88"/>
      <c r="R272" s="89"/>
    </row>
    <row r="273" customFormat="false" ht="12.75" hidden="false" customHeight="false" outlineLevel="0" collapsed="false">
      <c r="A273" s="84"/>
      <c r="B273" s="85"/>
      <c r="C273" s="86"/>
      <c r="D273" s="86"/>
      <c r="E273" s="86"/>
      <c r="F273" s="86"/>
      <c r="G273" s="86"/>
      <c r="H273" s="86"/>
      <c r="I273" s="86"/>
      <c r="J273" s="86"/>
      <c r="K273" s="85"/>
      <c r="L273" s="87"/>
      <c r="M273" s="87"/>
      <c r="N273" s="87"/>
      <c r="O273" s="87"/>
      <c r="P273" s="87"/>
      <c r="Q273" s="88"/>
      <c r="R273" s="89"/>
    </row>
    <row r="274" customFormat="false" ht="12.75" hidden="false" customHeight="false" outlineLevel="0" collapsed="false">
      <c r="A274" s="84"/>
      <c r="B274" s="85"/>
      <c r="C274" s="86"/>
      <c r="D274" s="86"/>
      <c r="E274" s="86"/>
      <c r="F274" s="86"/>
      <c r="G274" s="86"/>
      <c r="H274" s="86"/>
      <c r="I274" s="86"/>
      <c r="J274" s="86"/>
      <c r="K274" s="85"/>
      <c r="L274" s="87"/>
      <c r="M274" s="87"/>
      <c r="N274" s="87"/>
      <c r="O274" s="87"/>
      <c r="P274" s="87"/>
      <c r="Q274" s="88"/>
      <c r="R274" s="89"/>
    </row>
    <row r="275" customFormat="false" ht="12.75" hidden="false" customHeight="false" outlineLevel="0" collapsed="false">
      <c r="A275" s="84"/>
      <c r="B275" s="85"/>
      <c r="C275" s="86"/>
      <c r="D275" s="86"/>
      <c r="E275" s="86"/>
      <c r="F275" s="86"/>
      <c r="G275" s="86"/>
      <c r="H275" s="86"/>
      <c r="I275" s="86"/>
      <c r="J275" s="86"/>
      <c r="K275" s="85"/>
      <c r="L275" s="87"/>
      <c r="M275" s="87"/>
      <c r="N275" s="87"/>
      <c r="O275" s="87"/>
      <c r="P275" s="87"/>
      <c r="Q275" s="88"/>
      <c r="R275" s="89"/>
    </row>
    <row r="276" customFormat="false" ht="12.75" hidden="false" customHeight="false" outlineLevel="0" collapsed="false">
      <c r="A276" s="84"/>
      <c r="B276" s="85"/>
      <c r="C276" s="86"/>
      <c r="D276" s="86"/>
      <c r="E276" s="86"/>
      <c r="F276" s="86"/>
      <c r="G276" s="86"/>
      <c r="H276" s="86"/>
      <c r="I276" s="86"/>
      <c r="J276" s="86"/>
      <c r="K276" s="85"/>
      <c r="L276" s="87"/>
      <c r="M276" s="87"/>
      <c r="N276" s="87"/>
      <c r="O276" s="87"/>
      <c r="P276" s="87"/>
      <c r="Q276" s="88"/>
      <c r="R276" s="89"/>
    </row>
    <row r="277" customFormat="false" ht="12.75" hidden="false" customHeight="false" outlineLevel="0" collapsed="false">
      <c r="A277" s="84"/>
      <c r="B277" s="85"/>
      <c r="C277" s="86"/>
      <c r="D277" s="86"/>
      <c r="E277" s="86"/>
      <c r="F277" s="86"/>
      <c r="G277" s="86"/>
      <c r="H277" s="86"/>
      <c r="I277" s="86"/>
      <c r="J277" s="86"/>
      <c r="K277" s="85"/>
      <c r="L277" s="87"/>
      <c r="M277" s="87"/>
      <c r="N277" s="87"/>
      <c r="O277" s="87"/>
      <c r="P277" s="87"/>
      <c r="Q277" s="88"/>
      <c r="R277" s="89"/>
    </row>
    <row r="278" customFormat="false" ht="12.75" hidden="false" customHeight="false" outlineLevel="0" collapsed="false">
      <c r="A278" s="84"/>
      <c r="B278" s="85"/>
      <c r="C278" s="86"/>
      <c r="D278" s="86"/>
      <c r="E278" s="86"/>
      <c r="F278" s="86"/>
      <c r="G278" s="86"/>
      <c r="H278" s="86"/>
      <c r="I278" s="86"/>
      <c r="J278" s="86"/>
      <c r="K278" s="85"/>
      <c r="L278" s="87"/>
      <c r="M278" s="87"/>
      <c r="N278" s="87"/>
      <c r="O278" s="87"/>
      <c r="P278" s="87"/>
      <c r="Q278" s="88"/>
      <c r="R278" s="89"/>
    </row>
    <row r="279" customFormat="false" ht="12.75" hidden="false" customHeight="false" outlineLevel="0" collapsed="false">
      <c r="A279" s="84"/>
      <c r="B279" s="85"/>
      <c r="C279" s="86"/>
      <c r="D279" s="86"/>
      <c r="E279" s="86"/>
      <c r="F279" s="86"/>
      <c r="G279" s="86"/>
      <c r="H279" s="86"/>
      <c r="I279" s="86"/>
      <c r="J279" s="86"/>
      <c r="K279" s="85"/>
      <c r="L279" s="87"/>
      <c r="M279" s="87"/>
      <c r="N279" s="87"/>
      <c r="O279" s="87"/>
      <c r="P279" s="87"/>
      <c r="Q279" s="88"/>
      <c r="R279" s="89"/>
    </row>
    <row r="280" customFormat="false" ht="12.75" hidden="false" customHeight="false" outlineLevel="0" collapsed="false">
      <c r="A280" s="84"/>
      <c r="B280" s="85"/>
      <c r="C280" s="86"/>
      <c r="D280" s="86"/>
      <c r="E280" s="86"/>
      <c r="F280" s="86"/>
      <c r="G280" s="86"/>
      <c r="H280" s="86"/>
      <c r="I280" s="86"/>
      <c r="J280" s="86"/>
      <c r="K280" s="85"/>
      <c r="L280" s="87"/>
      <c r="M280" s="87"/>
      <c r="N280" s="87"/>
      <c r="O280" s="87"/>
      <c r="P280" s="87"/>
      <c r="Q280" s="88"/>
      <c r="R280" s="89"/>
    </row>
    <row r="281" customFormat="false" ht="12.75" hidden="false" customHeight="false" outlineLevel="0" collapsed="false">
      <c r="A281" s="84"/>
      <c r="B281" s="85"/>
      <c r="C281" s="86"/>
      <c r="D281" s="86"/>
      <c r="E281" s="86"/>
      <c r="F281" s="86"/>
      <c r="G281" s="86"/>
      <c r="H281" s="86"/>
      <c r="I281" s="86"/>
      <c r="J281" s="86"/>
      <c r="K281" s="85"/>
      <c r="L281" s="87"/>
      <c r="M281" s="87"/>
      <c r="N281" s="87"/>
      <c r="O281" s="87"/>
      <c r="P281" s="87"/>
      <c r="Q281" s="88"/>
      <c r="R281" s="89"/>
    </row>
    <row r="282" customFormat="false" ht="12.75" hidden="false" customHeight="false" outlineLevel="0" collapsed="false">
      <c r="A282" s="84"/>
      <c r="B282" s="85"/>
      <c r="C282" s="86"/>
      <c r="D282" s="86"/>
      <c r="E282" s="86"/>
      <c r="F282" s="86"/>
      <c r="G282" s="86"/>
      <c r="H282" s="86"/>
      <c r="I282" s="86"/>
      <c r="J282" s="86"/>
      <c r="K282" s="85"/>
      <c r="L282" s="87"/>
      <c r="M282" s="87"/>
      <c r="N282" s="87"/>
      <c r="O282" s="87"/>
      <c r="P282" s="87"/>
      <c r="Q282" s="88"/>
      <c r="R282" s="89"/>
    </row>
    <row r="283" customFormat="false" ht="12.75" hidden="false" customHeight="false" outlineLevel="0" collapsed="false">
      <c r="A283" s="84"/>
      <c r="B283" s="85"/>
      <c r="C283" s="86"/>
      <c r="D283" s="86"/>
      <c r="E283" s="86"/>
      <c r="F283" s="86"/>
      <c r="G283" s="86"/>
      <c r="H283" s="86"/>
      <c r="I283" s="86"/>
      <c r="J283" s="86"/>
      <c r="K283" s="85"/>
      <c r="L283" s="87"/>
      <c r="M283" s="87"/>
      <c r="N283" s="87"/>
      <c r="O283" s="87"/>
      <c r="P283" s="87"/>
      <c r="Q283" s="88"/>
      <c r="R283" s="89"/>
    </row>
    <row r="284" customFormat="false" ht="12.75" hidden="false" customHeight="false" outlineLevel="0" collapsed="false">
      <c r="A284" s="84"/>
      <c r="B284" s="85"/>
      <c r="C284" s="86"/>
      <c r="D284" s="86"/>
      <c r="E284" s="86"/>
      <c r="F284" s="86"/>
      <c r="G284" s="86"/>
      <c r="H284" s="86"/>
      <c r="I284" s="86"/>
      <c r="J284" s="86"/>
      <c r="K284" s="85"/>
      <c r="L284" s="87"/>
      <c r="M284" s="87"/>
      <c r="N284" s="87"/>
      <c r="O284" s="87"/>
      <c r="P284" s="87"/>
      <c r="Q284" s="88"/>
      <c r="R284" s="89"/>
    </row>
    <row r="285" customFormat="false" ht="12.75" hidden="false" customHeight="false" outlineLevel="0" collapsed="false">
      <c r="A285" s="84"/>
      <c r="B285" s="85"/>
      <c r="C285" s="86"/>
      <c r="D285" s="86"/>
      <c r="E285" s="86"/>
      <c r="F285" s="86"/>
      <c r="G285" s="86"/>
      <c r="H285" s="86"/>
      <c r="I285" s="86"/>
      <c r="J285" s="86"/>
      <c r="K285" s="85"/>
      <c r="L285" s="87"/>
      <c r="M285" s="87"/>
      <c r="N285" s="87"/>
      <c r="O285" s="87"/>
      <c r="P285" s="87"/>
      <c r="Q285" s="88"/>
      <c r="R285" s="89"/>
    </row>
    <row r="286" customFormat="false" ht="12.75" hidden="false" customHeight="false" outlineLevel="0" collapsed="false">
      <c r="A286" s="84"/>
      <c r="B286" s="85"/>
      <c r="C286" s="86"/>
      <c r="D286" s="86"/>
      <c r="E286" s="86"/>
      <c r="F286" s="86"/>
      <c r="G286" s="86"/>
      <c r="H286" s="86"/>
      <c r="I286" s="86"/>
      <c r="J286" s="86"/>
      <c r="K286" s="85"/>
      <c r="L286" s="87"/>
      <c r="M286" s="87"/>
      <c r="N286" s="87"/>
      <c r="O286" s="87"/>
      <c r="P286" s="87"/>
      <c r="Q286" s="88"/>
      <c r="R286" s="89"/>
    </row>
    <row r="287" customFormat="false" ht="12.75" hidden="false" customHeight="false" outlineLevel="0" collapsed="false">
      <c r="A287" s="84"/>
      <c r="B287" s="85"/>
      <c r="C287" s="86"/>
      <c r="D287" s="86"/>
      <c r="E287" s="86"/>
      <c r="F287" s="86"/>
      <c r="G287" s="86"/>
      <c r="H287" s="86"/>
      <c r="I287" s="86"/>
      <c r="J287" s="86"/>
      <c r="K287" s="85"/>
      <c r="L287" s="87"/>
      <c r="M287" s="87"/>
      <c r="N287" s="87"/>
      <c r="O287" s="87"/>
      <c r="P287" s="87"/>
      <c r="Q287" s="88"/>
      <c r="R287" s="89"/>
    </row>
    <row r="288" customFormat="false" ht="12.75" hidden="false" customHeight="false" outlineLevel="0" collapsed="false">
      <c r="A288" s="84"/>
      <c r="B288" s="85"/>
      <c r="C288" s="86"/>
      <c r="D288" s="86"/>
      <c r="E288" s="86"/>
      <c r="F288" s="86"/>
      <c r="G288" s="86"/>
      <c r="H288" s="86"/>
      <c r="I288" s="86"/>
      <c r="J288" s="86"/>
      <c r="K288" s="85"/>
      <c r="L288" s="87"/>
      <c r="M288" s="87"/>
      <c r="N288" s="87"/>
      <c r="O288" s="87"/>
      <c r="P288" s="87"/>
      <c r="Q288" s="88"/>
      <c r="R288" s="89"/>
    </row>
    <row r="289" customFormat="false" ht="12.75" hidden="false" customHeight="false" outlineLevel="0" collapsed="false">
      <c r="A289" s="84"/>
      <c r="B289" s="85"/>
      <c r="C289" s="86"/>
      <c r="D289" s="86"/>
      <c r="E289" s="86"/>
      <c r="F289" s="86"/>
      <c r="G289" s="86"/>
      <c r="H289" s="86"/>
      <c r="I289" s="86"/>
      <c r="J289" s="86"/>
      <c r="K289" s="85"/>
      <c r="L289" s="87"/>
      <c r="M289" s="87"/>
      <c r="N289" s="87"/>
      <c r="O289" s="87"/>
      <c r="P289" s="87"/>
      <c r="Q289" s="88"/>
      <c r="R289" s="89"/>
    </row>
    <row r="290" customFormat="false" ht="12.75" hidden="false" customHeight="false" outlineLevel="0" collapsed="false">
      <c r="A290" s="84"/>
      <c r="B290" s="85"/>
      <c r="C290" s="86"/>
      <c r="D290" s="86"/>
      <c r="E290" s="86"/>
      <c r="F290" s="86"/>
      <c r="G290" s="86"/>
      <c r="H290" s="86"/>
      <c r="I290" s="86"/>
      <c r="J290" s="86"/>
      <c r="K290" s="85"/>
      <c r="L290" s="87"/>
      <c r="M290" s="87"/>
      <c r="N290" s="87"/>
      <c r="O290" s="87"/>
      <c r="P290" s="87"/>
      <c r="Q290" s="88"/>
      <c r="R290" s="89"/>
    </row>
    <row r="291" customFormat="false" ht="12.75" hidden="false" customHeight="false" outlineLevel="0" collapsed="false">
      <c r="A291" s="84"/>
      <c r="B291" s="85"/>
      <c r="C291" s="86"/>
      <c r="D291" s="86"/>
      <c r="E291" s="86"/>
      <c r="F291" s="86"/>
      <c r="G291" s="86"/>
      <c r="H291" s="86"/>
      <c r="I291" s="86"/>
      <c r="J291" s="86"/>
      <c r="K291" s="85"/>
      <c r="L291" s="87"/>
      <c r="M291" s="87"/>
      <c r="N291" s="87"/>
      <c r="O291" s="87"/>
      <c r="P291" s="87"/>
      <c r="Q291" s="88"/>
      <c r="R291" s="89"/>
    </row>
    <row r="292" customFormat="false" ht="12.75" hidden="false" customHeight="false" outlineLevel="0" collapsed="false">
      <c r="A292" s="84"/>
      <c r="B292" s="85"/>
      <c r="C292" s="86"/>
      <c r="D292" s="86"/>
      <c r="E292" s="86"/>
      <c r="F292" s="86"/>
      <c r="G292" s="86"/>
      <c r="H292" s="86"/>
      <c r="I292" s="86"/>
      <c r="J292" s="86"/>
      <c r="K292" s="85"/>
      <c r="L292" s="87"/>
      <c r="M292" s="87"/>
      <c r="N292" s="87"/>
      <c r="O292" s="87"/>
      <c r="P292" s="87"/>
      <c r="Q292" s="88"/>
      <c r="R292" s="89"/>
    </row>
    <row r="293" customFormat="false" ht="12.75" hidden="false" customHeight="false" outlineLevel="0" collapsed="false">
      <c r="A293" s="84"/>
      <c r="B293" s="85"/>
      <c r="C293" s="86"/>
      <c r="D293" s="86"/>
      <c r="E293" s="86"/>
      <c r="F293" s="86"/>
      <c r="G293" s="86"/>
      <c r="H293" s="86"/>
      <c r="I293" s="86"/>
      <c r="J293" s="86"/>
      <c r="K293" s="85"/>
      <c r="L293" s="87"/>
      <c r="M293" s="87"/>
      <c r="N293" s="87"/>
      <c r="O293" s="87"/>
      <c r="P293" s="87"/>
      <c r="Q293" s="88"/>
      <c r="R293" s="89"/>
    </row>
    <row r="294" customFormat="false" ht="12.75" hidden="false" customHeight="false" outlineLevel="0" collapsed="false">
      <c r="A294" s="84"/>
      <c r="B294" s="85"/>
      <c r="C294" s="86"/>
      <c r="D294" s="86"/>
      <c r="E294" s="86"/>
      <c r="F294" s="86"/>
      <c r="G294" s="86"/>
      <c r="H294" s="86"/>
      <c r="I294" s="86"/>
      <c r="J294" s="86"/>
      <c r="K294" s="85"/>
      <c r="L294" s="87"/>
      <c r="M294" s="87"/>
      <c r="N294" s="87"/>
      <c r="O294" s="87"/>
      <c r="P294" s="87"/>
      <c r="Q294" s="88"/>
      <c r="R294" s="89"/>
    </row>
    <row r="295" customFormat="false" ht="12.75" hidden="false" customHeight="false" outlineLevel="0" collapsed="false">
      <c r="A295" s="84"/>
      <c r="B295" s="85"/>
      <c r="C295" s="86"/>
      <c r="D295" s="86"/>
      <c r="E295" s="86"/>
      <c r="F295" s="86"/>
      <c r="G295" s="86"/>
      <c r="H295" s="86"/>
      <c r="I295" s="86"/>
      <c r="J295" s="86"/>
      <c r="K295" s="85"/>
      <c r="L295" s="87"/>
      <c r="M295" s="87"/>
      <c r="N295" s="87"/>
      <c r="O295" s="87"/>
      <c r="P295" s="87"/>
      <c r="Q295" s="88"/>
      <c r="R295" s="89"/>
    </row>
    <row r="296" customFormat="false" ht="12.75" hidden="false" customHeight="false" outlineLevel="0" collapsed="false">
      <c r="A296" s="84"/>
      <c r="B296" s="85"/>
      <c r="C296" s="86"/>
      <c r="D296" s="86"/>
      <c r="E296" s="86"/>
      <c r="F296" s="86"/>
      <c r="G296" s="86"/>
      <c r="H296" s="86"/>
      <c r="I296" s="86"/>
      <c r="J296" s="86"/>
      <c r="K296" s="85"/>
      <c r="L296" s="87"/>
      <c r="M296" s="87"/>
      <c r="N296" s="87"/>
      <c r="O296" s="87"/>
      <c r="P296" s="87"/>
      <c r="Q296" s="88"/>
      <c r="R296" s="89"/>
    </row>
    <row r="297" customFormat="false" ht="12.75" hidden="false" customHeight="false" outlineLevel="0" collapsed="false">
      <c r="A297" s="84"/>
      <c r="B297" s="85"/>
      <c r="C297" s="86"/>
      <c r="D297" s="86"/>
      <c r="E297" s="86"/>
      <c r="F297" s="86"/>
      <c r="G297" s="86"/>
      <c r="H297" s="86"/>
      <c r="I297" s="86"/>
      <c r="J297" s="86"/>
      <c r="K297" s="85"/>
      <c r="L297" s="87"/>
      <c r="M297" s="87"/>
      <c r="N297" s="87"/>
      <c r="O297" s="87"/>
      <c r="P297" s="87"/>
      <c r="Q297" s="88"/>
      <c r="R297" s="89"/>
    </row>
    <row r="298" customFormat="false" ht="12.75" hidden="false" customHeight="false" outlineLevel="0" collapsed="false">
      <c r="A298" s="84"/>
      <c r="B298" s="85"/>
      <c r="C298" s="86"/>
      <c r="D298" s="86"/>
      <c r="E298" s="86"/>
      <c r="F298" s="86"/>
      <c r="G298" s="86"/>
      <c r="H298" s="86"/>
      <c r="I298" s="86"/>
      <c r="J298" s="86"/>
      <c r="K298" s="85"/>
      <c r="L298" s="87"/>
      <c r="M298" s="87"/>
      <c r="N298" s="87"/>
      <c r="O298" s="87"/>
      <c r="P298" s="87"/>
      <c r="Q298" s="88"/>
      <c r="R298" s="89"/>
    </row>
    <row r="299" customFormat="false" ht="12.75" hidden="false" customHeight="false" outlineLevel="0" collapsed="false">
      <c r="A299" s="84"/>
      <c r="B299" s="85"/>
      <c r="C299" s="86"/>
      <c r="D299" s="86"/>
      <c r="E299" s="86"/>
      <c r="F299" s="86"/>
      <c r="G299" s="86"/>
      <c r="H299" s="86"/>
      <c r="I299" s="86"/>
      <c r="J299" s="86"/>
      <c r="K299" s="85"/>
      <c r="L299" s="87"/>
      <c r="M299" s="87"/>
      <c r="N299" s="87"/>
      <c r="O299" s="87"/>
      <c r="P299" s="87"/>
      <c r="Q299" s="88"/>
      <c r="R299" s="89"/>
    </row>
    <row r="300" customFormat="false" ht="12.75" hidden="false" customHeight="false" outlineLevel="0" collapsed="false">
      <c r="A300" s="84"/>
      <c r="B300" s="85"/>
      <c r="C300" s="86"/>
      <c r="D300" s="86"/>
      <c r="E300" s="86"/>
      <c r="F300" s="86"/>
      <c r="G300" s="86"/>
      <c r="H300" s="86"/>
      <c r="I300" s="86"/>
      <c r="J300" s="86"/>
      <c r="K300" s="85"/>
      <c r="L300" s="87"/>
      <c r="M300" s="87"/>
      <c r="N300" s="87"/>
      <c r="O300" s="87"/>
      <c r="P300" s="87"/>
      <c r="Q300" s="88"/>
      <c r="R300" s="89"/>
    </row>
    <row r="301" customFormat="false" ht="12.75" hidden="false" customHeight="false" outlineLevel="0" collapsed="false">
      <c r="A301" s="84"/>
      <c r="B301" s="85"/>
      <c r="C301" s="86"/>
      <c r="D301" s="86"/>
      <c r="E301" s="86"/>
      <c r="F301" s="86"/>
      <c r="G301" s="86"/>
      <c r="H301" s="86"/>
      <c r="I301" s="86"/>
      <c r="J301" s="86"/>
      <c r="K301" s="85"/>
      <c r="L301" s="87"/>
      <c r="M301" s="87"/>
      <c r="N301" s="87"/>
      <c r="O301" s="87"/>
      <c r="P301" s="87"/>
      <c r="Q301" s="88"/>
      <c r="R301" s="89"/>
    </row>
    <row r="302" customFormat="false" ht="12.75" hidden="false" customHeight="false" outlineLevel="0" collapsed="false">
      <c r="A302" s="84"/>
      <c r="B302" s="85"/>
      <c r="C302" s="86"/>
      <c r="D302" s="86"/>
      <c r="E302" s="86"/>
      <c r="F302" s="86"/>
      <c r="G302" s="86"/>
      <c r="H302" s="86"/>
      <c r="I302" s="86"/>
      <c r="J302" s="86"/>
      <c r="K302" s="85"/>
      <c r="L302" s="87"/>
      <c r="M302" s="87"/>
      <c r="N302" s="87"/>
      <c r="O302" s="87"/>
      <c r="P302" s="87"/>
      <c r="Q302" s="88"/>
      <c r="R302" s="89"/>
    </row>
    <row r="303" customFormat="false" ht="12.75" hidden="false" customHeight="false" outlineLevel="0" collapsed="false">
      <c r="A303" s="84"/>
      <c r="B303" s="85"/>
      <c r="C303" s="86"/>
      <c r="D303" s="86"/>
      <c r="E303" s="86"/>
      <c r="F303" s="86"/>
      <c r="G303" s="86"/>
      <c r="H303" s="86"/>
      <c r="I303" s="86"/>
      <c r="J303" s="86"/>
      <c r="K303" s="85"/>
      <c r="L303" s="87"/>
      <c r="M303" s="87"/>
      <c r="N303" s="87"/>
      <c r="O303" s="87"/>
      <c r="P303" s="87"/>
      <c r="Q303" s="88"/>
      <c r="R303" s="89"/>
    </row>
    <row r="304" customFormat="false" ht="12.75" hidden="false" customHeight="false" outlineLevel="0" collapsed="false">
      <c r="A304" s="84"/>
      <c r="B304" s="85"/>
      <c r="C304" s="86"/>
      <c r="D304" s="86"/>
      <c r="E304" s="86"/>
      <c r="F304" s="86"/>
      <c r="G304" s="86"/>
      <c r="H304" s="86"/>
      <c r="I304" s="86"/>
      <c r="J304" s="86"/>
      <c r="K304" s="85"/>
      <c r="L304" s="87"/>
      <c r="M304" s="87"/>
      <c r="N304" s="87"/>
      <c r="O304" s="87"/>
      <c r="P304" s="87"/>
      <c r="Q304" s="88"/>
      <c r="R304" s="89"/>
    </row>
    <row r="305" customFormat="false" ht="12.75" hidden="false" customHeight="false" outlineLevel="0" collapsed="false">
      <c r="A305" s="84"/>
      <c r="B305" s="85"/>
      <c r="C305" s="86"/>
      <c r="D305" s="86"/>
      <c r="E305" s="86"/>
      <c r="F305" s="86"/>
      <c r="G305" s="86"/>
      <c r="H305" s="86"/>
      <c r="I305" s="86"/>
      <c r="J305" s="86"/>
      <c r="K305" s="85"/>
      <c r="L305" s="87"/>
      <c r="M305" s="87"/>
      <c r="N305" s="87"/>
      <c r="O305" s="87"/>
      <c r="P305" s="87"/>
      <c r="Q305" s="88"/>
      <c r="R305" s="89"/>
    </row>
    <row r="306" customFormat="false" ht="12.75" hidden="false" customHeight="false" outlineLevel="0" collapsed="false">
      <c r="A306" s="84"/>
      <c r="B306" s="85"/>
      <c r="C306" s="86"/>
      <c r="D306" s="86"/>
      <c r="E306" s="86"/>
      <c r="F306" s="86"/>
      <c r="G306" s="86"/>
      <c r="H306" s="86"/>
      <c r="I306" s="86"/>
      <c r="J306" s="86"/>
      <c r="K306" s="85"/>
      <c r="L306" s="87"/>
      <c r="M306" s="87"/>
      <c r="N306" s="87"/>
      <c r="O306" s="87"/>
      <c r="P306" s="87"/>
      <c r="Q306" s="88"/>
      <c r="R306" s="89"/>
    </row>
    <row r="307" customFormat="false" ht="12.75" hidden="false" customHeight="false" outlineLevel="0" collapsed="false">
      <c r="A307" s="84"/>
      <c r="B307" s="85"/>
      <c r="C307" s="86"/>
      <c r="D307" s="86"/>
      <c r="E307" s="86"/>
      <c r="F307" s="86"/>
      <c r="G307" s="86"/>
      <c r="H307" s="86"/>
      <c r="I307" s="86"/>
      <c r="J307" s="86"/>
      <c r="K307" s="85"/>
      <c r="L307" s="87"/>
      <c r="M307" s="87"/>
      <c r="N307" s="87"/>
      <c r="O307" s="87"/>
      <c r="P307" s="87"/>
      <c r="Q307" s="88"/>
      <c r="R307" s="89"/>
    </row>
    <row r="308" customFormat="false" ht="12.75" hidden="false" customHeight="false" outlineLevel="0" collapsed="false">
      <c r="A308" s="84"/>
      <c r="B308" s="85"/>
      <c r="C308" s="86"/>
      <c r="D308" s="86"/>
      <c r="E308" s="86"/>
      <c r="F308" s="86"/>
      <c r="G308" s="86"/>
      <c r="H308" s="86"/>
      <c r="I308" s="86"/>
      <c r="J308" s="86"/>
      <c r="K308" s="85"/>
      <c r="L308" s="87"/>
      <c r="M308" s="87"/>
      <c r="N308" s="87"/>
      <c r="O308" s="87"/>
      <c r="P308" s="87"/>
      <c r="Q308" s="88"/>
      <c r="R308" s="89"/>
    </row>
    <row r="309" customFormat="false" ht="12.75" hidden="false" customHeight="false" outlineLevel="0" collapsed="false">
      <c r="A309" s="84"/>
      <c r="B309" s="85"/>
      <c r="C309" s="86"/>
      <c r="D309" s="86"/>
      <c r="E309" s="86"/>
      <c r="F309" s="86"/>
      <c r="G309" s="86"/>
      <c r="H309" s="86"/>
      <c r="I309" s="86"/>
      <c r="J309" s="86"/>
      <c r="K309" s="85"/>
      <c r="L309" s="87"/>
      <c r="M309" s="87"/>
      <c r="N309" s="87"/>
      <c r="O309" s="87"/>
      <c r="P309" s="87"/>
      <c r="Q309" s="88"/>
      <c r="R309" s="89"/>
    </row>
    <row r="310" customFormat="false" ht="12.75" hidden="false" customHeight="false" outlineLevel="0" collapsed="false">
      <c r="A310" s="84"/>
      <c r="B310" s="85"/>
      <c r="C310" s="86"/>
      <c r="D310" s="86"/>
      <c r="E310" s="86"/>
      <c r="F310" s="86"/>
      <c r="G310" s="86"/>
      <c r="H310" s="86"/>
      <c r="I310" s="86"/>
      <c r="J310" s="86"/>
      <c r="K310" s="85"/>
      <c r="L310" s="87"/>
      <c r="M310" s="87"/>
      <c r="N310" s="87"/>
      <c r="O310" s="87"/>
      <c r="P310" s="87"/>
      <c r="Q310" s="88"/>
      <c r="R310" s="89"/>
    </row>
    <row r="311" customFormat="false" ht="12.75" hidden="false" customHeight="false" outlineLevel="0" collapsed="false">
      <c r="A311" s="84"/>
      <c r="B311" s="85"/>
      <c r="C311" s="86"/>
      <c r="D311" s="86"/>
      <c r="E311" s="86"/>
      <c r="F311" s="86"/>
      <c r="G311" s="86"/>
      <c r="H311" s="86"/>
      <c r="I311" s="86"/>
      <c r="J311" s="86"/>
      <c r="K311" s="85"/>
      <c r="L311" s="87"/>
      <c r="M311" s="87"/>
      <c r="N311" s="87"/>
      <c r="O311" s="87"/>
      <c r="P311" s="87"/>
      <c r="Q311" s="88"/>
      <c r="R311" s="89"/>
    </row>
    <row r="312" customFormat="false" ht="12.75" hidden="false" customHeight="false" outlineLevel="0" collapsed="false">
      <c r="A312" s="84"/>
      <c r="B312" s="85"/>
      <c r="C312" s="86"/>
      <c r="D312" s="86"/>
      <c r="E312" s="86"/>
      <c r="F312" s="86"/>
      <c r="G312" s="86"/>
      <c r="H312" s="86"/>
      <c r="I312" s="86"/>
      <c r="J312" s="86"/>
      <c r="K312" s="85"/>
      <c r="L312" s="87"/>
      <c r="M312" s="87"/>
      <c r="N312" s="87"/>
      <c r="O312" s="87"/>
      <c r="P312" s="87"/>
      <c r="Q312" s="88"/>
      <c r="R312" s="89"/>
    </row>
    <row r="313" customFormat="false" ht="12.75" hidden="false" customHeight="false" outlineLevel="0" collapsed="false">
      <c r="A313" s="84"/>
      <c r="B313" s="85"/>
      <c r="C313" s="86"/>
      <c r="D313" s="86"/>
      <c r="E313" s="86"/>
      <c r="F313" s="86"/>
      <c r="G313" s="86"/>
      <c r="H313" s="86"/>
      <c r="I313" s="86"/>
      <c r="J313" s="86"/>
      <c r="K313" s="85"/>
      <c r="L313" s="87"/>
      <c r="M313" s="87"/>
      <c r="N313" s="87"/>
      <c r="O313" s="87"/>
      <c r="P313" s="87"/>
      <c r="Q313" s="88"/>
      <c r="R313" s="89"/>
    </row>
    <row r="314" customFormat="false" ht="12.75" hidden="false" customHeight="false" outlineLevel="0" collapsed="false">
      <c r="A314" s="84"/>
      <c r="B314" s="85"/>
      <c r="C314" s="86"/>
      <c r="D314" s="86"/>
      <c r="E314" s="86"/>
      <c r="F314" s="86"/>
      <c r="G314" s="86"/>
      <c r="H314" s="86"/>
      <c r="I314" s="86"/>
      <c r="J314" s="86"/>
      <c r="K314" s="85"/>
      <c r="L314" s="87"/>
      <c r="M314" s="87"/>
      <c r="N314" s="87"/>
      <c r="O314" s="87"/>
      <c r="P314" s="87"/>
      <c r="Q314" s="88"/>
      <c r="R314" s="89"/>
    </row>
    <row r="315" customFormat="false" ht="12.75" hidden="false" customHeight="false" outlineLevel="0" collapsed="false">
      <c r="A315" s="84"/>
      <c r="B315" s="85"/>
      <c r="C315" s="86"/>
      <c r="D315" s="86"/>
      <c r="E315" s="86"/>
      <c r="F315" s="86"/>
      <c r="G315" s="86"/>
      <c r="H315" s="86"/>
      <c r="I315" s="86"/>
      <c r="J315" s="86"/>
      <c r="K315" s="85"/>
      <c r="L315" s="87"/>
      <c r="M315" s="87"/>
      <c r="N315" s="87"/>
      <c r="O315" s="87"/>
      <c r="P315" s="87"/>
      <c r="Q315" s="88"/>
      <c r="R315" s="89"/>
    </row>
    <row r="316" customFormat="false" ht="12.75" hidden="false" customHeight="false" outlineLevel="0" collapsed="false">
      <c r="A316" s="84"/>
      <c r="B316" s="85"/>
      <c r="C316" s="86"/>
      <c r="D316" s="86"/>
      <c r="E316" s="86"/>
      <c r="F316" s="86"/>
      <c r="G316" s="86"/>
      <c r="H316" s="86"/>
      <c r="I316" s="86"/>
      <c r="J316" s="86"/>
      <c r="K316" s="85"/>
      <c r="L316" s="87"/>
      <c r="M316" s="87"/>
      <c r="N316" s="87"/>
      <c r="O316" s="87"/>
      <c r="P316" s="87"/>
      <c r="Q316" s="88"/>
      <c r="R316" s="89"/>
    </row>
    <row r="317" customFormat="false" ht="12.75" hidden="false" customHeight="false" outlineLevel="0" collapsed="false">
      <c r="A317" s="84"/>
      <c r="B317" s="85"/>
      <c r="C317" s="86"/>
      <c r="D317" s="86"/>
      <c r="E317" s="86"/>
      <c r="F317" s="86"/>
      <c r="G317" s="86"/>
      <c r="H317" s="86"/>
      <c r="I317" s="86"/>
      <c r="J317" s="86"/>
      <c r="K317" s="85"/>
      <c r="L317" s="87"/>
      <c r="M317" s="87"/>
      <c r="N317" s="87"/>
      <c r="O317" s="87"/>
      <c r="P317" s="87"/>
      <c r="Q317" s="88"/>
      <c r="R317" s="89"/>
    </row>
    <row r="318" customFormat="false" ht="12.75" hidden="false" customHeight="false" outlineLevel="0" collapsed="false">
      <c r="A318" s="84"/>
      <c r="B318" s="85"/>
      <c r="C318" s="86"/>
      <c r="D318" s="86"/>
      <c r="E318" s="86"/>
      <c r="F318" s="86"/>
      <c r="G318" s="86"/>
      <c r="H318" s="86"/>
      <c r="I318" s="86"/>
      <c r="J318" s="86"/>
      <c r="K318" s="85"/>
      <c r="L318" s="87"/>
      <c r="M318" s="87"/>
      <c r="N318" s="87"/>
      <c r="O318" s="87"/>
      <c r="P318" s="87"/>
      <c r="Q318" s="88"/>
      <c r="R318" s="89"/>
    </row>
    <row r="319" customFormat="false" ht="12.75" hidden="false" customHeight="false" outlineLevel="0" collapsed="false">
      <c r="A319" s="84"/>
      <c r="B319" s="85"/>
      <c r="C319" s="86"/>
      <c r="D319" s="86"/>
      <c r="E319" s="86"/>
      <c r="F319" s="86"/>
      <c r="G319" s="86"/>
      <c r="H319" s="86"/>
      <c r="I319" s="86"/>
      <c r="J319" s="86"/>
      <c r="K319" s="85"/>
      <c r="L319" s="87"/>
      <c r="M319" s="87"/>
      <c r="N319" s="87"/>
      <c r="O319" s="87"/>
      <c r="P319" s="87"/>
      <c r="Q319" s="88"/>
      <c r="R319" s="89"/>
    </row>
    <row r="320" customFormat="false" ht="12.75" hidden="false" customHeight="false" outlineLevel="0" collapsed="false">
      <c r="A320" s="84"/>
      <c r="B320" s="85"/>
      <c r="C320" s="86"/>
      <c r="D320" s="86"/>
      <c r="E320" s="86"/>
      <c r="F320" s="86"/>
      <c r="G320" s="86"/>
      <c r="H320" s="86"/>
      <c r="I320" s="86"/>
      <c r="J320" s="86"/>
      <c r="K320" s="85"/>
      <c r="L320" s="87"/>
      <c r="M320" s="87"/>
      <c r="N320" s="87"/>
      <c r="O320" s="87"/>
      <c r="P320" s="87"/>
      <c r="Q320" s="88"/>
      <c r="R320" s="89"/>
    </row>
    <row r="321" customFormat="false" ht="12.75" hidden="false" customHeight="false" outlineLevel="0" collapsed="false">
      <c r="A321" s="84"/>
      <c r="B321" s="85"/>
      <c r="C321" s="86"/>
      <c r="D321" s="86"/>
      <c r="E321" s="86"/>
      <c r="F321" s="86"/>
      <c r="G321" s="86"/>
      <c r="H321" s="86"/>
      <c r="I321" s="86"/>
      <c r="J321" s="86"/>
      <c r="K321" s="85"/>
      <c r="L321" s="87"/>
      <c r="M321" s="87"/>
      <c r="N321" s="87"/>
      <c r="O321" s="87"/>
      <c r="P321" s="87"/>
      <c r="Q321" s="88"/>
      <c r="R321" s="89"/>
    </row>
    <row r="322" customFormat="false" ht="12.75" hidden="false" customHeight="false" outlineLevel="0" collapsed="false">
      <c r="A322" s="84"/>
      <c r="B322" s="85"/>
      <c r="C322" s="86"/>
      <c r="D322" s="86"/>
      <c r="E322" s="86"/>
      <c r="F322" s="86"/>
      <c r="G322" s="86"/>
      <c r="H322" s="86"/>
      <c r="I322" s="86"/>
      <c r="J322" s="86"/>
      <c r="K322" s="85"/>
      <c r="L322" s="87"/>
      <c r="M322" s="87"/>
      <c r="N322" s="87"/>
      <c r="O322" s="87"/>
      <c r="P322" s="87"/>
      <c r="Q322" s="88"/>
      <c r="R322" s="89"/>
    </row>
    <row r="323" customFormat="false" ht="12.75" hidden="false" customHeight="false" outlineLevel="0" collapsed="false">
      <c r="A323" s="84"/>
      <c r="B323" s="85"/>
      <c r="C323" s="86"/>
      <c r="D323" s="86"/>
      <c r="E323" s="86"/>
      <c r="F323" s="86"/>
      <c r="G323" s="86"/>
      <c r="H323" s="86"/>
      <c r="I323" s="86"/>
      <c r="J323" s="86"/>
      <c r="K323" s="85"/>
      <c r="L323" s="87"/>
      <c r="M323" s="87"/>
      <c r="N323" s="87"/>
      <c r="O323" s="87"/>
      <c r="P323" s="87"/>
      <c r="Q323" s="88"/>
      <c r="R323" s="89"/>
    </row>
    <row r="324" customFormat="false" ht="12.75" hidden="false" customHeight="false" outlineLevel="0" collapsed="false">
      <c r="A324" s="84"/>
      <c r="B324" s="85"/>
      <c r="C324" s="86"/>
      <c r="D324" s="86"/>
      <c r="E324" s="86"/>
      <c r="F324" s="86"/>
      <c r="G324" s="86"/>
      <c r="H324" s="86"/>
      <c r="I324" s="86"/>
      <c r="J324" s="86"/>
      <c r="K324" s="85"/>
      <c r="L324" s="87"/>
      <c r="M324" s="87"/>
      <c r="N324" s="87"/>
      <c r="O324" s="87"/>
      <c r="P324" s="87"/>
      <c r="Q324" s="88"/>
      <c r="R324" s="89"/>
    </row>
    <row r="325" customFormat="false" ht="12.75" hidden="false" customHeight="false" outlineLevel="0" collapsed="false">
      <c r="A325" s="84"/>
      <c r="B325" s="85"/>
      <c r="C325" s="86"/>
      <c r="D325" s="86"/>
      <c r="E325" s="86"/>
      <c r="F325" s="86"/>
      <c r="G325" s="86"/>
      <c r="H325" s="86"/>
      <c r="I325" s="86"/>
      <c r="J325" s="86"/>
      <c r="K325" s="85"/>
      <c r="L325" s="87"/>
      <c r="M325" s="87"/>
      <c r="N325" s="87"/>
      <c r="O325" s="87"/>
      <c r="P325" s="87"/>
      <c r="Q325" s="88"/>
      <c r="R325" s="89"/>
    </row>
    <row r="326" customFormat="false" ht="12.75" hidden="false" customHeight="false" outlineLevel="0" collapsed="false">
      <c r="A326" s="84"/>
      <c r="B326" s="85"/>
      <c r="C326" s="86"/>
      <c r="D326" s="86"/>
      <c r="E326" s="86"/>
      <c r="F326" s="86"/>
      <c r="G326" s="86"/>
      <c r="H326" s="86"/>
      <c r="I326" s="86"/>
      <c r="J326" s="86"/>
      <c r="K326" s="85"/>
      <c r="L326" s="87"/>
      <c r="M326" s="87"/>
      <c r="N326" s="87"/>
      <c r="O326" s="87"/>
      <c r="P326" s="87"/>
      <c r="Q326" s="88"/>
      <c r="R326" s="89"/>
    </row>
    <row r="327" customFormat="false" ht="12.75" hidden="false" customHeight="false" outlineLevel="0" collapsed="false">
      <c r="A327" s="84"/>
      <c r="B327" s="85"/>
      <c r="C327" s="86"/>
      <c r="D327" s="86"/>
      <c r="E327" s="86"/>
      <c r="F327" s="86"/>
      <c r="G327" s="86"/>
      <c r="H327" s="86"/>
      <c r="I327" s="86"/>
      <c r="J327" s="86"/>
      <c r="K327" s="85"/>
      <c r="L327" s="87"/>
      <c r="M327" s="87"/>
      <c r="N327" s="87"/>
      <c r="O327" s="87"/>
      <c r="P327" s="87"/>
      <c r="Q327" s="88"/>
      <c r="R327" s="89"/>
    </row>
    <row r="328" customFormat="false" ht="12.75" hidden="false" customHeight="false" outlineLevel="0" collapsed="false">
      <c r="A328" s="84"/>
      <c r="B328" s="85"/>
      <c r="C328" s="86"/>
      <c r="D328" s="86"/>
      <c r="E328" s="86"/>
      <c r="F328" s="86"/>
      <c r="G328" s="86"/>
      <c r="H328" s="86"/>
      <c r="I328" s="86"/>
      <c r="J328" s="86"/>
      <c r="K328" s="85"/>
      <c r="L328" s="87"/>
      <c r="M328" s="87"/>
      <c r="N328" s="87"/>
      <c r="O328" s="87"/>
      <c r="P328" s="87"/>
      <c r="Q328" s="88"/>
      <c r="R328" s="89"/>
    </row>
    <row r="329" customFormat="false" ht="12.75" hidden="false" customHeight="false" outlineLevel="0" collapsed="false">
      <c r="A329" s="84"/>
      <c r="B329" s="85"/>
      <c r="C329" s="86"/>
      <c r="D329" s="86"/>
      <c r="E329" s="86"/>
      <c r="F329" s="86"/>
      <c r="G329" s="86"/>
      <c r="H329" s="86"/>
      <c r="I329" s="86"/>
      <c r="J329" s="86"/>
      <c r="K329" s="85"/>
      <c r="L329" s="87"/>
      <c r="M329" s="87"/>
      <c r="N329" s="87"/>
      <c r="O329" s="87"/>
      <c r="P329" s="87"/>
      <c r="Q329" s="88"/>
      <c r="R329" s="89"/>
    </row>
    <row r="330" customFormat="false" ht="12.75" hidden="false" customHeight="false" outlineLevel="0" collapsed="false">
      <c r="A330" s="84"/>
      <c r="B330" s="85"/>
      <c r="C330" s="86"/>
      <c r="D330" s="86"/>
      <c r="E330" s="86"/>
      <c r="F330" s="86"/>
      <c r="G330" s="86"/>
      <c r="H330" s="86"/>
      <c r="I330" s="86"/>
      <c r="J330" s="86"/>
      <c r="K330" s="85"/>
      <c r="L330" s="87"/>
      <c r="M330" s="87"/>
      <c r="N330" s="87"/>
      <c r="O330" s="87"/>
      <c r="P330" s="87"/>
      <c r="Q330" s="88"/>
      <c r="R330" s="89"/>
    </row>
    <row r="331" customFormat="false" ht="12.75" hidden="false" customHeight="false" outlineLevel="0" collapsed="false">
      <c r="A331" s="84"/>
      <c r="B331" s="85"/>
      <c r="C331" s="86"/>
      <c r="D331" s="86"/>
      <c r="E331" s="86"/>
      <c r="F331" s="86"/>
      <c r="G331" s="86"/>
      <c r="H331" s="86"/>
      <c r="I331" s="86"/>
      <c r="J331" s="86"/>
      <c r="K331" s="85"/>
      <c r="L331" s="87"/>
      <c r="M331" s="87"/>
      <c r="N331" s="87"/>
      <c r="O331" s="87"/>
      <c r="P331" s="87"/>
      <c r="Q331" s="88"/>
      <c r="R331" s="89"/>
    </row>
    <row r="332" customFormat="false" ht="12.75" hidden="false" customHeight="false" outlineLevel="0" collapsed="false">
      <c r="A332" s="84"/>
      <c r="B332" s="85"/>
      <c r="C332" s="86"/>
      <c r="D332" s="86"/>
      <c r="E332" s="86"/>
      <c r="F332" s="86"/>
      <c r="G332" s="86"/>
      <c r="H332" s="86"/>
      <c r="I332" s="86"/>
      <c r="J332" s="86"/>
      <c r="K332" s="85"/>
      <c r="L332" s="87"/>
      <c r="M332" s="87"/>
      <c r="N332" s="87"/>
      <c r="O332" s="87"/>
      <c r="P332" s="87"/>
      <c r="Q332" s="88"/>
      <c r="R332" s="89"/>
    </row>
    <row r="333" customFormat="false" ht="12.75" hidden="false" customHeight="false" outlineLevel="0" collapsed="false">
      <c r="A333" s="84"/>
      <c r="B333" s="85"/>
      <c r="C333" s="86"/>
      <c r="D333" s="86"/>
      <c r="E333" s="86"/>
      <c r="F333" s="86"/>
      <c r="G333" s="86"/>
      <c r="H333" s="86"/>
      <c r="I333" s="86"/>
      <c r="J333" s="86"/>
      <c r="K333" s="85"/>
      <c r="L333" s="87"/>
      <c r="M333" s="87"/>
      <c r="N333" s="87"/>
      <c r="O333" s="87"/>
      <c r="P333" s="87"/>
      <c r="Q333" s="88"/>
      <c r="R333" s="89"/>
    </row>
    <row r="334" customFormat="false" ht="12.75" hidden="false" customHeight="false" outlineLevel="0" collapsed="false">
      <c r="A334" s="84"/>
      <c r="B334" s="85"/>
      <c r="C334" s="86"/>
      <c r="D334" s="86"/>
      <c r="E334" s="86"/>
      <c r="F334" s="86"/>
      <c r="G334" s="86"/>
      <c r="H334" s="86"/>
      <c r="I334" s="86"/>
      <c r="J334" s="86"/>
      <c r="K334" s="85"/>
      <c r="L334" s="87"/>
      <c r="M334" s="87"/>
      <c r="N334" s="87"/>
      <c r="O334" s="87"/>
      <c r="P334" s="87"/>
      <c r="Q334" s="88"/>
      <c r="R334" s="89"/>
    </row>
    <row r="335" customFormat="false" ht="12.75" hidden="false" customHeight="false" outlineLevel="0" collapsed="false">
      <c r="A335" s="84"/>
      <c r="B335" s="85"/>
      <c r="C335" s="86"/>
      <c r="D335" s="86"/>
      <c r="E335" s="86"/>
      <c r="F335" s="86"/>
      <c r="G335" s="86"/>
      <c r="H335" s="86"/>
      <c r="I335" s="86"/>
      <c r="J335" s="86"/>
      <c r="K335" s="85"/>
      <c r="L335" s="87"/>
      <c r="M335" s="87"/>
      <c r="N335" s="87"/>
      <c r="O335" s="87"/>
      <c r="P335" s="87"/>
      <c r="Q335" s="88"/>
      <c r="R335" s="89"/>
    </row>
    <row r="336" customFormat="false" ht="12.75" hidden="false" customHeight="false" outlineLevel="0" collapsed="false">
      <c r="A336" s="84"/>
      <c r="B336" s="85"/>
      <c r="C336" s="86"/>
      <c r="D336" s="86"/>
      <c r="E336" s="86"/>
      <c r="F336" s="86"/>
      <c r="G336" s="86"/>
      <c r="H336" s="86"/>
      <c r="I336" s="86"/>
      <c r="J336" s="86"/>
      <c r="K336" s="85"/>
      <c r="L336" s="87"/>
      <c r="M336" s="87"/>
      <c r="N336" s="87"/>
      <c r="O336" s="87"/>
      <c r="P336" s="87"/>
      <c r="Q336" s="88"/>
      <c r="R336" s="89"/>
    </row>
    <row r="337" customFormat="false" ht="12.75" hidden="false" customHeight="false" outlineLevel="0" collapsed="false">
      <c r="A337" s="84"/>
      <c r="B337" s="85"/>
      <c r="C337" s="86"/>
      <c r="D337" s="86"/>
      <c r="E337" s="86"/>
      <c r="F337" s="86"/>
      <c r="G337" s="86"/>
      <c r="H337" s="86"/>
      <c r="I337" s="86"/>
      <c r="J337" s="86"/>
      <c r="K337" s="85"/>
      <c r="L337" s="87"/>
      <c r="M337" s="87"/>
      <c r="N337" s="87"/>
      <c r="O337" s="87"/>
      <c r="P337" s="87"/>
      <c r="Q337" s="88"/>
      <c r="R337" s="89"/>
    </row>
    <row r="338" customFormat="false" ht="12.75" hidden="false" customHeight="false" outlineLevel="0" collapsed="false">
      <c r="A338" s="84"/>
      <c r="B338" s="85"/>
      <c r="C338" s="86"/>
      <c r="D338" s="86"/>
      <c r="E338" s="86"/>
      <c r="F338" s="86"/>
      <c r="G338" s="86"/>
      <c r="H338" s="86"/>
      <c r="I338" s="86"/>
      <c r="J338" s="86"/>
      <c r="K338" s="85"/>
      <c r="L338" s="87"/>
      <c r="M338" s="87"/>
      <c r="N338" s="87"/>
      <c r="O338" s="87"/>
      <c r="P338" s="87"/>
      <c r="Q338" s="88"/>
      <c r="R338" s="89"/>
    </row>
    <row r="339" customFormat="false" ht="12.75" hidden="false" customHeight="false" outlineLevel="0" collapsed="false">
      <c r="A339" s="84"/>
      <c r="B339" s="85"/>
      <c r="C339" s="86"/>
      <c r="D339" s="86"/>
      <c r="E339" s="86"/>
      <c r="F339" s="86"/>
      <c r="G339" s="86"/>
      <c r="H339" s="86"/>
      <c r="I339" s="86"/>
      <c r="J339" s="86"/>
      <c r="K339" s="85"/>
      <c r="L339" s="87"/>
      <c r="M339" s="87"/>
      <c r="N339" s="87"/>
      <c r="O339" s="87"/>
      <c r="P339" s="87"/>
      <c r="Q339" s="88"/>
      <c r="R339" s="89"/>
    </row>
    <row r="340" customFormat="false" ht="12.75" hidden="false" customHeight="false" outlineLevel="0" collapsed="false">
      <c r="A340" s="84"/>
      <c r="B340" s="85"/>
      <c r="C340" s="86"/>
      <c r="D340" s="86"/>
      <c r="E340" s="86"/>
      <c r="F340" s="86"/>
      <c r="G340" s="86"/>
      <c r="H340" s="86"/>
      <c r="I340" s="86"/>
      <c r="J340" s="86"/>
      <c r="K340" s="85"/>
      <c r="L340" s="87"/>
      <c r="M340" s="87"/>
      <c r="N340" s="87"/>
      <c r="O340" s="87"/>
      <c r="P340" s="87"/>
      <c r="Q340" s="88"/>
      <c r="R340" s="89"/>
    </row>
    <row r="341" customFormat="false" ht="12.75" hidden="false" customHeight="false" outlineLevel="0" collapsed="false">
      <c r="A341" s="84"/>
      <c r="B341" s="85"/>
      <c r="C341" s="86"/>
      <c r="D341" s="86"/>
      <c r="E341" s="86"/>
      <c r="F341" s="86"/>
      <c r="G341" s="86"/>
      <c r="H341" s="86"/>
      <c r="I341" s="86"/>
      <c r="J341" s="86"/>
      <c r="K341" s="85"/>
      <c r="L341" s="87"/>
      <c r="M341" s="87"/>
      <c r="N341" s="87"/>
      <c r="O341" s="87"/>
      <c r="P341" s="87"/>
      <c r="Q341" s="88"/>
      <c r="R341" s="89"/>
    </row>
    <row r="342" customFormat="false" ht="12.75" hidden="false" customHeight="false" outlineLevel="0" collapsed="false">
      <c r="A342" s="84"/>
      <c r="B342" s="85"/>
      <c r="C342" s="86"/>
      <c r="D342" s="86"/>
      <c r="E342" s="86"/>
      <c r="F342" s="86"/>
      <c r="G342" s="86"/>
      <c r="H342" s="86"/>
      <c r="I342" s="86"/>
      <c r="J342" s="86"/>
      <c r="K342" s="85"/>
      <c r="L342" s="87"/>
      <c r="M342" s="87"/>
      <c r="N342" s="87"/>
      <c r="O342" s="87"/>
      <c r="P342" s="87"/>
      <c r="Q342" s="88"/>
      <c r="R342" s="89"/>
    </row>
    <row r="343" customFormat="false" ht="12.75" hidden="false" customHeight="false" outlineLevel="0" collapsed="false">
      <c r="A343" s="84"/>
      <c r="B343" s="85"/>
      <c r="C343" s="86"/>
      <c r="D343" s="86"/>
      <c r="E343" s="86"/>
      <c r="F343" s="86"/>
      <c r="G343" s="86"/>
      <c r="H343" s="86"/>
      <c r="I343" s="86"/>
      <c r="J343" s="86"/>
      <c r="K343" s="85"/>
      <c r="L343" s="87"/>
      <c r="M343" s="87"/>
      <c r="N343" s="87"/>
      <c r="O343" s="87"/>
      <c r="P343" s="87"/>
      <c r="Q343" s="88"/>
      <c r="R343" s="89"/>
    </row>
    <row r="344" customFormat="false" ht="12.75" hidden="false" customHeight="false" outlineLevel="0" collapsed="false">
      <c r="A344" s="84"/>
      <c r="B344" s="85"/>
      <c r="C344" s="86"/>
      <c r="D344" s="86"/>
      <c r="E344" s="86"/>
      <c r="F344" s="86"/>
      <c r="G344" s="86"/>
      <c r="H344" s="86"/>
      <c r="I344" s="86"/>
      <c r="J344" s="86"/>
      <c r="K344" s="85"/>
      <c r="L344" s="87"/>
      <c r="M344" s="87"/>
      <c r="N344" s="87"/>
      <c r="O344" s="87"/>
      <c r="P344" s="87"/>
      <c r="Q344" s="88"/>
      <c r="R344" s="89"/>
    </row>
    <row r="345" customFormat="false" ht="12.75" hidden="false" customHeight="false" outlineLevel="0" collapsed="false">
      <c r="A345" s="84"/>
      <c r="B345" s="85"/>
      <c r="C345" s="86"/>
      <c r="D345" s="86"/>
      <c r="E345" s="86"/>
      <c r="F345" s="86"/>
      <c r="G345" s="86"/>
      <c r="H345" s="86"/>
      <c r="I345" s="86"/>
      <c r="J345" s="86"/>
      <c r="K345" s="85"/>
      <c r="L345" s="87"/>
      <c r="M345" s="87"/>
      <c r="N345" s="87"/>
      <c r="O345" s="87"/>
      <c r="P345" s="87"/>
      <c r="Q345" s="88"/>
      <c r="R345" s="89"/>
    </row>
    <row r="346" customFormat="false" ht="12.75" hidden="false" customHeight="false" outlineLevel="0" collapsed="false">
      <c r="A346" s="84"/>
      <c r="B346" s="85"/>
      <c r="C346" s="86"/>
      <c r="D346" s="86"/>
      <c r="E346" s="86"/>
      <c r="F346" s="86"/>
      <c r="G346" s="86"/>
      <c r="H346" s="86"/>
      <c r="I346" s="86"/>
      <c r="J346" s="86"/>
      <c r="K346" s="85"/>
      <c r="L346" s="87"/>
      <c r="M346" s="87"/>
      <c r="N346" s="87"/>
      <c r="O346" s="87"/>
      <c r="P346" s="87"/>
      <c r="Q346" s="88"/>
      <c r="R346" s="89"/>
    </row>
    <row r="347" customFormat="false" ht="12.75" hidden="false" customHeight="false" outlineLevel="0" collapsed="false">
      <c r="A347" s="84"/>
      <c r="B347" s="85"/>
      <c r="C347" s="86"/>
      <c r="D347" s="86"/>
      <c r="E347" s="86"/>
      <c r="F347" s="86"/>
      <c r="G347" s="86"/>
      <c r="H347" s="86"/>
      <c r="I347" s="86"/>
      <c r="J347" s="86"/>
      <c r="K347" s="85"/>
      <c r="L347" s="87"/>
      <c r="M347" s="87"/>
      <c r="N347" s="87"/>
      <c r="O347" s="87"/>
      <c r="P347" s="87"/>
      <c r="Q347" s="88"/>
      <c r="R347" s="89"/>
    </row>
    <row r="348" customFormat="false" ht="12.75" hidden="false" customHeight="false" outlineLevel="0" collapsed="false">
      <c r="A348" s="84"/>
      <c r="B348" s="85"/>
      <c r="C348" s="86"/>
      <c r="D348" s="86"/>
      <c r="E348" s="86"/>
      <c r="F348" s="86"/>
      <c r="G348" s="86"/>
      <c r="H348" s="86"/>
      <c r="I348" s="86"/>
      <c r="J348" s="86"/>
      <c r="K348" s="85"/>
      <c r="L348" s="87"/>
      <c r="M348" s="87"/>
      <c r="N348" s="87"/>
      <c r="O348" s="87"/>
      <c r="P348" s="87"/>
      <c r="Q348" s="88"/>
      <c r="R348" s="89"/>
    </row>
    <row r="349" customFormat="false" ht="12.75" hidden="false" customHeight="false" outlineLevel="0" collapsed="false">
      <c r="A349" s="84"/>
      <c r="B349" s="85"/>
      <c r="C349" s="86"/>
      <c r="D349" s="86"/>
      <c r="E349" s="86"/>
      <c r="F349" s="86"/>
      <c r="G349" s="86"/>
      <c r="H349" s="86"/>
      <c r="I349" s="86"/>
      <c r="J349" s="86"/>
      <c r="K349" s="85"/>
      <c r="L349" s="87"/>
      <c r="M349" s="87"/>
      <c r="N349" s="87"/>
      <c r="O349" s="87"/>
      <c r="P349" s="87"/>
      <c r="Q349" s="88"/>
      <c r="R349" s="89"/>
    </row>
    <row r="350" customFormat="false" ht="12.75" hidden="false" customHeight="false" outlineLevel="0" collapsed="false">
      <c r="A350" s="84"/>
      <c r="B350" s="85"/>
      <c r="C350" s="86"/>
      <c r="D350" s="86"/>
      <c r="E350" s="86"/>
      <c r="F350" s="86"/>
      <c r="G350" s="86"/>
      <c r="H350" s="86"/>
      <c r="I350" s="86"/>
      <c r="J350" s="86"/>
      <c r="K350" s="85"/>
      <c r="L350" s="87"/>
      <c r="M350" s="87"/>
      <c r="N350" s="87"/>
      <c r="O350" s="87"/>
      <c r="P350" s="87"/>
      <c r="Q350" s="88"/>
      <c r="R350" s="89"/>
    </row>
    <row r="351" customFormat="false" ht="12.75" hidden="false" customHeight="false" outlineLevel="0" collapsed="false">
      <c r="A351" s="84"/>
      <c r="B351" s="85"/>
      <c r="C351" s="86"/>
      <c r="D351" s="86"/>
      <c r="E351" s="86"/>
      <c r="F351" s="86"/>
      <c r="G351" s="86"/>
      <c r="H351" s="86"/>
      <c r="I351" s="86"/>
      <c r="J351" s="86"/>
      <c r="K351" s="85"/>
      <c r="L351" s="87"/>
      <c r="M351" s="87"/>
      <c r="N351" s="87"/>
      <c r="O351" s="87"/>
      <c r="P351" s="87"/>
      <c r="Q351" s="88"/>
      <c r="R351" s="89"/>
    </row>
    <row r="352" customFormat="false" ht="12.75" hidden="false" customHeight="false" outlineLevel="0" collapsed="false">
      <c r="A352" s="84"/>
      <c r="B352" s="85"/>
      <c r="C352" s="86"/>
      <c r="D352" s="86"/>
      <c r="E352" s="86"/>
      <c r="F352" s="86"/>
      <c r="G352" s="86"/>
      <c r="H352" s="86"/>
      <c r="I352" s="86"/>
      <c r="J352" s="86"/>
      <c r="K352" s="85"/>
      <c r="L352" s="87"/>
      <c r="M352" s="87"/>
      <c r="N352" s="87"/>
      <c r="O352" s="87"/>
      <c r="P352" s="87"/>
      <c r="Q352" s="88"/>
      <c r="R352" s="89"/>
    </row>
    <row r="353" customFormat="false" ht="12.75" hidden="false" customHeight="false" outlineLevel="0" collapsed="false">
      <c r="A353" s="84"/>
      <c r="B353" s="85"/>
      <c r="C353" s="86"/>
      <c r="D353" s="86"/>
      <c r="E353" s="86"/>
      <c r="F353" s="86"/>
      <c r="G353" s="86"/>
      <c r="H353" s="86"/>
      <c r="I353" s="86"/>
      <c r="J353" s="86"/>
      <c r="K353" s="85"/>
      <c r="L353" s="87"/>
      <c r="M353" s="87"/>
      <c r="N353" s="87"/>
      <c r="O353" s="87"/>
      <c r="P353" s="87"/>
      <c r="Q353" s="88"/>
      <c r="R353" s="89"/>
    </row>
    <row r="354" customFormat="false" ht="12.75" hidden="false" customHeight="false" outlineLevel="0" collapsed="false">
      <c r="A354" s="84"/>
      <c r="B354" s="85"/>
      <c r="C354" s="86"/>
      <c r="D354" s="86"/>
      <c r="E354" s="86"/>
      <c r="F354" s="86"/>
      <c r="G354" s="86"/>
      <c r="H354" s="86"/>
      <c r="I354" s="86"/>
      <c r="J354" s="86"/>
      <c r="K354" s="85"/>
      <c r="L354" s="87"/>
      <c r="M354" s="87"/>
      <c r="N354" s="87"/>
      <c r="O354" s="87"/>
      <c r="P354" s="87"/>
      <c r="Q354" s="88"/>
      <c r="R354" s="89"/>
    </row>
    <row r="355" customFormat="false" ht="12.75" hidden="false" customHeight="false" outlineLevel="0" collapsed="false">
      <c r="A355" s="84"/>
      <c r="B355" s="85"/>
      <c r="C355" s="86"/>
      <c r="D355" s="86"/>
      <c r="E355" s="86"/>
      <c r="F355" s="86"/>
      <c r="G355" s="86"/>
      <c r="H355" s="86"/>
      <c r="I355" s="86"/>
      <c r="J355" s="86"/>
      <c r="K355" s="85"/>
      <c r="L355" s="87"/>
      <c r="M355" s="87"/>
      <c r="N355" s="87"/>
      <c r="O355" s="87"/>
      <c r="P355" s="87"/>
      <c r="Q355" s="88"/>
      <c r="R355" s="89"/>
    </row>
    <row r="356" customFormat="false" ht="12.75" hidden="false" customHeight="false" outlineLevel="0" collapsed="false">
      <c r="A356" s="84"/>
      <c r="B356" s="85"/>
      <c r="C356" s="86"/>
      <c r="D356" s="86"/>
      <c r="E356" s="86"/>
      <c r="F356" s="86"/>
      <c r="G356" s="86"/>
      <c r="H356" s="86"/>
      <c r="I356" s="86"/>
      <c r="J356" s="86"/>
      <c r="K356" s="85"/>
      <c r="L356" s="87"/>
      <c r="M356" s="87"/>
      <c r="N356" s="87"/>
      <c r="O356" s="87"/>
      <c r="P356" s="87"/>
      <c r="Q356" s="88"/>
      <c r="R356" s="89"/>
    </row>
    <row r="357" customFormat="false" ht="12.75" hidden="false" customHeight="false" outlineLevel="0" collapsed="false">
      <c r="A357" s="84"/>
      <c r="B357" s="85"/>
      <c r="C357" s="86"/>
      <c r="D357" s="86"/>
      <c r="E357" s="86"/>
      <c r="F357" s="86"/>
      <c r="G357" s="86"/>
      <c r="H357" s="86"/>
      <c r="I357" s="86"/>
      <c r="J357" s="86"/>
      <c r="K357" s="85"/>
      <c r="L357" s="87"/>
      <c r="M357" s="87"/>
      <c r="N357" s="87"/>
      <c r="O357" s="87"/>
      <c r="P357" s="87"/>
      <c r="Q357" s="88"/>
      <c r="R357" s="89"/>
    </row>
    <row r="358" customFormat="false" ht="12.75" hidden="false" customHeight="false" outlineLevel="0" collapsed="false">
      <c r="A358" s="84"/>
      <c r="B358" s="85"/>
      <c r="C358" s="86"/>
      <c r="D358" s="86"/>
      <c r="E358" s="86"/>
      <c r="F358" s="86"/>
      <c r="G358" s="86"/>
      <c r="H358" s="86"/>
      <c r="I358" s="86"/>
      <c r="J358" s="86"/>
      <c r="K358" s="85"/>
      <c r="L358" s="87"/>
      <c r="M358" s="87"/>
      <c r="N358" s="87"/>
      <c r="O358" s="87"/>
      <c r="P358" s="87"/>
      <c r="Q358" s="88"/>
      <c r="R358" s="89"/>
    </row>
    <row r="359" customFormat="false" ht="12.75" hidden="false" customHeight="false" outlineLevel="0" collapsed="false">
      <c r="A359" s="84"/>
      <c r="B359" s="85"/>
      <c r="C359" s="86"/>
      <c r="D359" s="86"/>
      <c r="E359" s="86"/>
      <c r="F359" s="86"/>
      <c r="G359" s="86"/>
      <c r="H359" s="86"/>
      <c r="I359" s="86"/>
      <c r="J359" s="86"/>
      <c r="K359" s="85"/>
      <c r="L359" s="87"/>
      <c r="M359" s="87"/>
      <c r="N359" s="87"/>
      <c r="O359" s="87"/>
      <c r="P359" s="87"/>
      <c r="Q359" s="88"/>
      <c r="R359" s="89"/>
    </row>
    <row r="360" customFormat="false" ht="12.75" hidden="false" customHeight="false" outlineLevel="0" collapsed="false">
      <c r="A360" s="84"/>
      <c r="B360" s="85"/>
      <c r="C360" s="86"/>
      <c r="D360" s="86"/>
      <c r="E360" s="86"/>
      <c r="F360" s="86"/>
      <c r="G360" s="86"/>
      <c r="H360" s="86"/>
      <c r="I360" s="86"/>
      <c r="J360" s="86"/>
      <c r="K360" s="85"/>
      <c r="L360" s="87"/>
      <c r="M360" s="87"/>
      <c r="N360" s="87"/>
      <c r="O360" s="87"/>
      <c r="P360" s="87"/>
      <c r="Q360" s="88"/>
      <c r="R360" s="89"/>
    </row>
    <row r="361" customFormat="false" ht="12.75" hidden="false" customHeight="false" outlineLevel="0" collapsed="false">
      <c r="A361" s="84"/>
      <c r="B361" s="85"/>
      <c r="C361" s="86"/>
      <c r="D361" s="86"/>
      <c r="E361" s="86"/>
      <c r="F361" s="86"/>
      <c r="G361" s="86"/>
      <c r="H361" s="86"/>
      <c r="I361" s="86"/>
      <c r="J361" s="86"/>
      <c r="K361" s="85"/>
      <c r="L361" s="87"/>
      <c r="M361" s="87"/>
      <c r="N361" s="87"/>
      <c r="O361" s="87"/>
      <c r="P361" s="87"/>
      <c r="Q361" s="88"/>
      <c r="R361" s="89"/>
    </row>
    <row r="362" customFormat="false" ht="12.75" hidden="false" customHeight="false" outlineLevel="0" collapsed="false">
      <c r="A362" s="84"/>
      <c r="B362" s="85"/>
      <c r="C362" s="86"/>
      <c r="D362" s="86"/>
      <c r="E362" s="86"/>
      <c r="F362" s="86"/>
      <c r="G362" s="86"/>
      <c r="H362" s="86"/>
      <c r="I362" s="86"/>
      <c r="J362" s="86"/>
      <c r="K362" s="85"/>
      <c r="L362" s="87"/>
      <c r="M362" s="87"/>
      <c r="N362" s="87"/>
      <c r="O362" s="87"/>
      <c r="P362" s="87"/>
      <c r="Q362" s="88"/>
      <c r="R362" s="89"/>
    </row>
    <row r="363" customFormat="false" ht="12.75" hidden="false" customHeight="false" outlineLevel="0" collapsed="false">
      <c r="A363" s="84"/>
      <c r="B363" s="85"/>
      <c r="C363" s="86"/>
      <c r="D363" s="86"/>
      <c r="E363" s="86"/>
      <c r="F363" s="86"/>
      <c r="G363" s="86"/>
      <c r="H363" s="86"/>
      <c r="I363" s="86"/>
      <c r="J363" s="86"/>
      <c r="K363" s="85"/>
      <c r="L363" s="87"/>
      <c r="M363" s="87"/>
      <c r="N363" s="87"/>
      <c r="O363" s="87"/>
      <c r="P363" s="87"/>
      <c r="Q363" s="88"/>
      <c r="R363" s="89"/>
    </row>
    <row r="364" customFormat="false" ht="12.75" hidden="false" customHeight="false" outlineLevel="0" collapsed="false">
      <c r="A364" s="84"/>
      <c r="B364" s="85"/>
      <c r="C364" s="86"/>
      <c r="D364" s="86"/>
      <c r="E364" s="86"/>
      <c r="F364" s="86"/>
      <c r="G364" s="86"/>
      <c r="H364" s="86"/>
      <c r="I364" s="86"/>
      <c r="J364" s="86"/>
      <c r="K364" s="85"/>
      <c r="L364" s="87"/>
      <c r="M364" s="87"/>
      <c r="N364" s="87"/>
      <c r="O364" s="87"/>
      <c r="P364" s="87"/>
      <c r="Q364" s="88"/>
      <c r="R364" s="89"/>
    </row>
    <row r="365" customFormat="false" ht="12.75" hidden="false" customHeight="false" outlineLevel="0" collapsed="false">
      <c r="A365" s="84"/>
      <c r="B365" s="85"/>
      <c r="C365" s="86"/>
      <c r="D365" s="86"/>
      <c r="E365" s="86"/>
      <c r="F365" s="86"/>
      <c r="G365" s="86"/>
      <c r="H365" s="86"/>
      <c r="I365" s="86"/>
      <c r="J365" s="86"/>
      <c r="K365" s="85"/>
      <c r="L365" s="87"/>
      <c r="M365" s="87"/>
      <c r="N365" s="87"/>
      <c r="O365" s="87"/>
      <c r="P365" s="87"/>
      <c r="Q365" s="88"/>
      <c r="R365" s="89"/>
    </row>
    <row r="366" customFormat="false" ht="12.75" hidden="false" customHeight="false" outlineLevel="0" collapsed="false">
      <c r="A366" s="84"/>
      <c r="B366" s="85"/>
      <c r="C366" s="86"/>
      <c r="D366" s="86"/>
      <c r="E366" s="86"/>
      <c r="F366" s="86"/>
      <c r="G366" s="86"/>
      <c r="H366" s="86"/>
      <c r="I366" s="86"/>
      <c r="J366" s="86"/>
      <c r="K366" s="85"/>
      <c r="L366" s="87"/>
      <c r="M366" s="87"/>
      <c r="N366" s="87"/>
      <c r="O366" s="87"/>
      <c r="P366" s="87"/>
      <c r="Q366" s="88"/>
      <c r="R366" s="89"/>
    </row>
    <row r="367" customFormat="false" ht="12.75" hidden="false" customHeight="false" outlineLevel="0" collapsed="false">
      <c r="A367" s="84"/>
      <c r="B367" s="85"/>
      <c r="C367" s="86"/>
      <c r="D367" s="86"/>
      <c r="E367" s="86"/>
      <c r="F367" s="86"/>
      <c r="G367" s="86"/>
      <c r="H367" s="86"/>
      <c r="I367" s="86"/>
      <c r="J367" s="86"/>
      <c r="K367" s="85"/>
      <c r="L367" s="87"/>
      <c r="M367" s="87"/>
      <c r="N367" s="87"/>
      <c r="O367" s="87"/>
      <c r="P367" s="87"/>
      <c r="Q367" s="88"/>
      <c r="R367" s="89"/>
    </row>
    <row r="368" customFormat="false" ht="12.75" hidden="false" customHeight="false" outlineLevel="0" collapsed="false">
      <c r="A368" s="84"/>
      <c r="B368" s="85"/>
      <c r="C368" s="86"/>
      <c r="D368" s="86"/>
      <c r="E368" s="86"/>
      <c r="F368" s="86"/>
      <c r="G368" s="86"/>
      <c r="H368" s="86"/>
      <c r="I368" s="86"/>
      <c r="J368" s="86"/>
      <c r="K368" s="85"/>
      <c r="L368" s="87"/>
      <c r="M368" s="87"/>
      <c r="N368" s="87"/>
      <c r="O368" s="87"/>
      <c r="P368" s="87"/>
      <c r="Q368" s="88"/>
      <c r="R368" s="89"/>
    </row>
    <row r="369" customFormat="false" ht="12.75" hidden="false" customHeight="false" outlineLevel="0" collapsed="false">
      <c r="A369" s="84"/>
      <c r="B369" s="85"/>
      <c r="C369" s="86"/>
      <c r="D369" s="86"/>
      <c r="E369" s="86"/>
      <c r="F369" s="86"/>
      <c r="G369" s="86"/>
      <c r="H369" s="86"/>
      <c r="I369" s="86"/>
      <c r="J369" s="86"/>
      <c r="K369" s="85"/>
      <c r="L369" s="87"/>
      <c r="M369" s="87"/>
      <c r="N369" s="87"/>
      <c r="O369" s="87"/>
      <c r="P369" s="87"/>
      <c r="Q369" s="88"/>
      <c r="R369" s="89"/>
    </row>
    <row r="370" customFormat="false" ht="12.75" hidden="false" customHeight="false" outlineLevel="0" collapsed="false">
      <c r="A370" s="84"/>
      <c r="B370" s="85"/>
      <c r="C370" s="86"/>
      <c r="D370" s="86"/>
      <c r="E370" s="86"/>
      <c r="F370" s="86"/>
      <c r="G370" s="86"/>
      <c r="H370" s="86"/>
      <c r="I370" s="86"/>
      <c r="J370" s="86"/>
      <c r="K370" s="85"/>
      <c r="L370" s="87"/>
      <c r="M370" s="87"/>
      <c r="N370" s="87"/>
      <c r="O370" s="87"/>
      <c r="P370" s="87"/>
      <c r="Q370" s="88"/>
      <c r="R370" s="89"/>
    </row>
    <row r="371" customFormat="false" ht="12.75" hidden="false" customHeight="false" outlineLevel="0" collapsed="false">
      <c r="A371" s="84"/>
      <c r="B371" s="85"/>
      <c r="C371" s="86"/>
      <c r="D371" s="86"/>
      <c r="E371" s="86"/>
      <c r="F371" s="86"/>
      <c r="G371" s="86"/>
      <c r="H371" s="86"/>
      <c r="I371" s="86"/>
      <c r="J371" s="86"/>
      <c r="K371" s="85"/>
      <c r="L371" s="87"/>
      <c r="M371" s="87"/>
      <c r="N371" s="87"/>
      <c r="O371" s="87"/>
      <c r="P371" s="87"/>
      <c r="Q371" s="88"/>
      <c r="R371" s="89"/>
    </row>
    <row r="372" customFormat="false" ht="12.75" hidden="false" customHeight="false" outlineLevel="0" collapsed="false">
      <c r="A372" s="84"/>
      <c r="B372" s="85"/>
      <c r="C372" s="86"/>
      <c r="D372" s="86"/>
      <c r="E372" s="86"/>
      <c r="F372" s="86"/>
      <c r="G372" s="86"/>
      <c r="H372" s="86"/>
      <c r="I372" s="86"/>
      <c r="J372" s="86"/>
      <c r="K372" s="85"/>
      <c r="L372" s="87"/>
      <c r="M372" s="87"/>
      <c r="N372" s="87"/>
      <c r="O372" s="87"/>
      <c r="P372" s="87"/>
      <c r="Q372" s="88"/>
      <c r="R372" s="89"/>
    </row>
    <row r="373" customFormat="false" ht="12.75" hidden="false" customHeight="false" outlineLevel="0" collapsed="false">
      <c r="A373" s="84"/>
      <c r="B373" s="85"/>
      <c r="C373" s="86"/>
      <c r="D373" s="86"/>
      <c r="E373" s="86"/>
      <c r="F373" s="86"/>
      <c r="G373" s="86"/>
      <c r="H373" s="86"/>
      <c r="I373" s="86"/>
      <c r="J373" s="86"/>
      <c r="K373" s="85"/>
      <c r="L373" s="87"/>
      <c r="M373" s="87"/>
      <c r="N373" s="87"/>
      <c r="O373" s="87"/>
      <c r="P373" s="87"/>
      <c r="Q373" s="88"/>
      <c r="R373" s="89"/>
    </row>
    <row r="374" customFormat="false" ht="12.75" hidden="false" customHeight="false" outlineLevel="0" collapsed="false">
      <c r="A374" s="84"/>
      <c r="B374" s="85"/>
      <c r="C374" s="86"/>
      <c r="D374" s="86"/>
      <c r="E374" s="86"/>
      <c r="F374" s="86"/>
      <c r="G374" s="86"/>
      <c r="H374" s="86"/>
      <c r="I374" s="86"/>
      <c r="J374" s="86"/>
      <c r="K374" s="85"/>
      <c r="L374" s="87"/>
      <c r="M374" s="87"/>
      <c r="N374" s="87"/>
      <c r="O374" s="87"/>
      <c r="P374" s="87"/>
      <c r="Q374" s="88"/>
      <c r="R374" s="89"/>
    </row>
    <row r="375" customFormat="false" ht="12.75" hidden="false" customHeight="false" outlineLevel="0" collapsed="false">
      <c r="A375" s="84"/>
      <c r="B375" s="85"/>
      <c r="C375" s="86"/>
      <c r="D375" s="86"/>
      <c r="E375" s="86"/>
      <c r="F375" s="86"/>
      <c r="G375" s="86"/>
      <c r="H375" s="86"/>
      <c r="I375" s="86"/>
      <c r="J375" s="86"/>
      <c r="K375" s="85"/>
      <c r="L375" s="87"/>
      <c r="M375" s="87"/>
      <c r="N375" s="87"/>
      <c r="O375" s="87"/>
      <c r="P375" s="87"/>
      <c r="Q375" s="88"/>
      <c r="R375" s="89"/>
    </row>
    <row r="376" customFormat="false" ht="12.75" hidden="false" customHeight="false" outlineLevel="0" collapsed="false">
      <c r="A376" s="84"/>
      <c r="B376" s="85"/>
      <c r="C376" s="86"/>
      <c r="D376" s="86"/>
      <c r="E376" s="86"/>
      <c r="F376" s="86"/>
      <c r="G376" s="86"/>
      <c r="H376" s="86"/>
      <c r="I376" s="86"/>
      <c r="J376" s="86"/>
      <c r="K376" s="85"/>
      <c r="L376" s="87"/>
      <c r="M376" s="87"/>
      <c r="N376" s="87"/>
      <c r="O376" s="87"/>
      <c r="P376" s="87"/>
      <c r="Q376" s="88"/>
      <c r="R376" s="89"/>
    </row>
    <row r="377" customFormat="false" ht="12.75" hidden="false" customHeight="false" outlineLevel="0" collapsed="false">
      <c r="A377" s="84"/>
      <c r="B377" s="85"/>
      <c r="C377" s="86"/>
      <c r="D377" s="86"/>
      <c r="E377" s="86"/>
      <c r="F377" s="86"/>
      <c r="G377" s="86"/>
      <c r="H377" s="86"/>
      <c r="I377" s="86"/>
      <c r="J377" s="86"/>
      <c r="K377" s="85"/>
      <c r="L377" s="87"/>
      <c r="M377" s="87"/>
      <c r="N377" s="87"/>
      <c r="O377" s="87"/>
      <c r="P377" s="87"/>
      <c r="Q377" s="88"/>
      <c r="R377" s="89"/>
    </row>
    <row r="378" customFormat="false" ht="12.75" hidden="false" customHeight="false" outlineLevel="0" collapsed="false">
      <c r="A378" s="84"/>
      <c r="B378" s="85"/>
      <c r="C378" s="86"/>
      <c r="D378" s="86"/>
      <c r="E378" s="86"/>
      <c r="F378" s="86"/>
      <c r="G378" s="86"/>
      <c r="H378" s="86"/>
      <c r="I378" s="86"/>
      <c r="J378" s="86"/>
      <c r="K378" s="85"/>
      <c r="L378" s="87"/>
      <c r="M378" s="87"/>
      <c r="N378" s="87"/>
      <c r="O378" s="87"/>
      <c r="P378" s="87"/>
      <c r="Q378" s="88"/>
      <c r="R378" s="89"/>
    </row>
    <row r="379" customFormat="false" ht="12.75" hidden="false" customHeight="false" outlineLevel="0" collapsed="false">
      <c r="A379" s="84"/>
      <c r="B379" s="85"/>
      <c r="C379" s="86"/>
      <c r="D379" s="86"/>
      <c r="E379" s="86"/>
      <c r="F379" s="86"/>
      <c r="G379" s="86"/>
      <c r="H379" s="86"/>
      <c r="I379" s="86"/>
      <c r="J379" s="86"/>
      <c r="K379" s="85"/>
      <c r="L379" s="87"/>
      <c r="M379" s="87"/>
      <c r="N379" s="87"/>
      <c r="O379" s="87"/>
      <c r="P379" s="87"/>
      <c r="Q379" s="88"/>
      <c r="R379" s="89"/>
    </row>
    <row r="380" customFormat="false" ht="12.75" hidden="false" customHeight="false" outlineLevel="0" collapsed="false">
      <c r="A380" s="84"/>
      <c r="B380" s="85"/>
      <c r="C380" s="86"/>
      <c r="D380" s="86"/>
      <c r="E380" s="86"/>
      <c r="F380" s="86"/>
      <c r="G380" s="86"/>
      <c r="H380" s="86"/>
      <c r="I380" s="86"/>
      <c r="J380" s="86"/>
      <c r="K380" s="85"/>
      <c r="L380" s="87"/>
      <c r="M380" s="87"/>
      <c r="N380" s="87"/>
      <c r="O380" s="87"/>
      <c r="P380" s="87"/>
      <c r="Q380" s="88"/>
      <c r="R380" s="89"/>
    </row>
    <row r="381" customFormat="false" ht="12.75" hidden="false" customHeight="false" outlineLevel="0" collapsed="false">
      <c r="A381" s="84"/>
      <c r="B381" s="85"/>
      <c r="C381" s="86"/>
      <c r="D381" s="86"/>
      <c r="E381" s="86"/>
      <c r="F381" s="86"/>
      <c r="G381" s="86"/>
      <c r="H381" s="86"/>
      <c r="I381" s="86"/>
      <c r="J381" s="86"/>
      <c r="K381" s="85"/>
      <c r="L381" s="87"/>
      <c r="M381" s="87"/>
      <c r="N381" s="87"/>
      <c r="O381" s="87"/>
      <c r="P381" s="87"/>
      <c r="Q381" s="88"/>
      <c r="R381" s="89"/>
    </row>
    <row r="382" customFormat="false" ht="12.75" hidden="false" customHeight="false" outlineLevel="0" collapsed="false">
      <c r="A382" s="84"/>
      <c r="B382" s="85"/>
      <c r="C382" s="86"/>
      <c r="D382" s="86"/>
      <c r="E382" s="86"/>
      <c r="F382" s="86"/>
      <c r="G382" s="86"/>
      <c r="H382" s="86"/>
      <c r="I382" s="86"/>
      <c r="J382" s="86"/>
      <c r="K382" s="85"/>
      <c r="L382" s="87"/>
      <c r="M382" s="87"/>
      <c r="N382" s="87"/>
      <c r="O382" s="87"/>
      <c r="P382" s="87"/>
      <c r="Q382" s="88"/>
      <c r="R382" s="89"/>
    </row>
    <row r="383" customFormat="false" ht="12.75" hidden="false" customHeight="false" outlineLevel="0" collapsed="false">
      <c r="A383" s="84"/>
      <c r="B383" s="85"/>
      <c r="C383" s="86"/>
      <c r="D383" s="86"/>
      <c r="E383" s="86"/>
      <c r="F383" s="86"/>
      <c r="G383" s="86"/>
      <c r="H383" s="86"/>
      <c r="I383" s="86"/>
      <c r="J383" s="86"/>
      <c r="K383" s="85"/>
      <c r="L383" s="87"/>
      <c r="M383" s="87"/>
      <c r="N383" s="87"/>
      <c r="O383" s="87"/>
      <c r="P383" s="87"/>
      <c r="Q383" s="88"/>
      <c r="R383" s="89"/>
    </row>
    <row r="384" customFormat="false" ht="12.75" hidden="false" customHeight="false" outlineLevel="0" collapsed="false">
      <c r="A384" s="84"/>
      <c r="B384" s="85"/>
      <c r="C384" s="86"/>
      <c r="D384" s="86"/>
      <c r="E384" s="86"/>
      <c r="F384" s="86"/>
      <c r="G384" s="86"/>
      <c r="H384" s="86"/>
      <c r="I384" s="86"/>
      <c r="J384" s="86"/>
      <c r="K384" s="85"/>
      <c r="L384" s="87"/>
      <c r="M384" s="87"/>
      <c r="N384" s="87"/>
      <c r="O384" s="87"/>
      <c r="P384" s="87"/>
      <c r="Q384" s="88"/>
      <c r="R384" s="89"/>
    </row>
    <row r="385" customFormat="false" ht="12.75" hidden="false" customHeight="false" outlineLevel="0" collapsed="false">
      <c r="A385" s="84"/>
      <c r="B385" s="85"/>
      <c r="C385" s="86"/>
      <c r="D385" s="86"/>
      <c r="E385" s="86"/>
      <c r="F385" s="86"/>
      <c r="G385" s="86"/>
      <c r="H385" s="86"/>
      <c r="I385" s="86"/>
      <c r="J385" s="86"/>
      <c r="K385" s="85"/>
      <c r="L385" s="87"/>
      <c r="M385" s="87"/>
      <c r="N385" s="87"/>
      <c r="O385" s="87"/>
      <c r="P385" s="87"/>
      <c r="Q385" s="88"/>
      <c r="R385" s="89"/>
    </row>
    <row r="386" customFormat="false" ht="12.75" hidden="false" customHeight="false" outlineLevel="0" collapsed="false">
      <c r="A386" s="84"/>
      <c r="B386" s="85"/>
      <c r="C386" s="86"/>
      <c r="D386" s="86"/>
      <c r="E386" s="86"/>
      <c r="F386" s="86"/>
      <c r="G386" s="86"/>
      <c r="H386" s="86"/>
      <c r="I386" s="86"/>
      <c r="J386" s="86"/>
      <c r="K386" s="85"/>
      <c r="L386" s="87"/>
      <c r="M386" s="87"/>
      <c r="N386" s="87"/>
      <c r="O386" s="87"/>
      <c r="P386" s="87"/>
      <c r="Q386" s="88"/>
      <c r="R386" s="89"/>
    </row>
    <row r="387" customFormat="false" ht="12.75" hidden="false" customHeight="false" outlineLevel="0" collapsed="false">
      <c r="A387" s="84"/>
      <c r="B387" s="85"/>
      <c r="C387" s="86"/>
      <c r="D387" s="86"/>
      <c r="E387" s="86"/>
      <c r="F387" s="86"/>
      <c r="G387" s="86"/>
      <c r="H387" s="86"/>
      <c r="I387" s="86"/>
      <c r="J387" s="86"/>
      <c r="K387" s="85"/>
      <c r="L387" s="87"/>
      <c r="M387" s="87"/>
      <c r="N387" s="87"/>
      <c r="O387" s="87"/>
      <c r="P387" s="87"/>
      <c r="Q387" s="88"/>
      <c r="R387" s="89"/>
    </row>
    <row r="388" customFormat="false" ht="12.75" hidden="false" customHeight="false" outlineLevel="0" collapsed="false">
      <c r="A388" s="84"/>
      <c r="B388" s="85"/>
      <c r="C388" s="86"/>
      <c r="D388" s="86"/>
      <c r="E388" s="86"/>
      <c r="F388" s="86"/>
      <c r="G388" s="86"/>
      <c r="H388" s="86"/>
      <c r="I388" s="86"/>
      <c r="J388" s="86"/>
      <c r="K388" s="85"/>
      <c r="L388" s="87"/>
      <c r="M388" s="87"/>
      <c r="N388" s="87"/>
      <c r="O388" s="87"/>
      <c r="P388" s="87"/>
      <c r="Q388" s="88"/>
      <c r="R388" s="89"/>
    </row>
    <row r="389" customFormat="false" ht="12.75" hidden="false" customHeight="false" outlineLevel="0" collapsed="false">
      <c r="A389" s="84"/>
      <c r="B389" s="85"/>
      <c r="C389" s="86"/>
      <c r="D389" s="86"/>
      <c r="E389" s="86"/>
      <c r="F389" s="86"/>
      <c r="G389" s="86"/>
      <c r="H389" s="86"/>
      <c r="I389" s="86"/>
      <c r="J389" s="86"/>
      <c r="K389" s="85"/>
      <c r="L389" s="87"/>
      <c r="M389" s="87"/>
      <c r="N389" s="87"/>
      <c r="O389" s="87"/>
      <c r="P389" s="87"/>
      <c r="Q389" s="88"/>
      <c r="R389" s="89"/>
    </row>
    <row r="390" customFormat="false" ht="12.75" hidden="false" customHeight="false" outlineLevel="0" collapsed="false">
      <c r="A390" s="84"/>
      <c r="B390" s="85"/>
      <c r="C390" s="86"/>
      <c r="D390" s="86"/>
      <c r="E390" s="86"/>
      <c r="F390" s="86"/>
      <c r="G390" s="86"/>
      <c r="H390" s="86"/>
      <c r="I390" s="86"/>
      <c r="J390" s="86"/>
      <c r="K390" s="85"/>
      <c r="L390" s="87"/>
      <c r="M390" s="87"/>
      <c r="N390" s="87"/>
      <c r="O390" s="87"/>
      <c r="P390" s="87"/>
      <c r="Q390" s="88"/>
      <c r="R390" s="89"/>
    </row>
    <row r="391" customFormat="false" ht="12.75" hidden="false" customHeight="false" outlineLevel="0" collapsed="false">
      <c r="A391" s="84"/>
      <c r="B391" s="85"/>
      <c r="C391" s="86"/>
      <c r="D391" s="86"/>
      <c r="E391" s="86"/>
      <c r="F391" s="86"/>
      <c r="G391" s="86"/>
      <c r="H391" s="86"/>
      <c r="I391" s="86"/>
      <c r="J391" s="86"/>
      <c r="K391" s="85"/>
      <c r="L391" s="87"/>
      <c r="M391" s="87"/>
      <c r="N391" s="87"/>
      <c r="O391" s="87"/>
      <c r="P391" s="87"/>
      <c r="Q391" s="88"/>
      <c r="R391" s="89"/>
    </row>
    <row r="392" customFormat="false" ht="12.75" hidden="false" customHeight="false" outlineLevel="0" collapsed="false">
      <c r="A392" s="84"/>
      <c r="B392" s="85"/>
      <c r="C392" s="86"/>
      <c r="D392" s="86"/>
      <c r="E392" s="86"/>
      <c r="F392" s="86"/>
      <c r="G392" s="86"/>
      <c r="H392" s="86"/>
      <c r="I392" s="86"/>
      <c r="J392" s="86"/>
      <c r="K392" s="85"/>
      <c r="L392" s="87"/>
      <c r="M392" s="87"/>
      <c r="N392" s="87"/>
      <c r="O392" s="87"/>
      <c r="P392" s="87"/>
      <c r="Q392" s="88"/>
      <c r="R392" s="89"/>
    </row>
    <row r="393" customFormat="false" ht="12.75" hidden="false" customHeight="false" outlineLevel="0" collapsed="false">
      <c r="A393" s="84"/>
      <c r="B393" s="85"/>
      <c r="C393" s="86"/>
      <c r="D393" s="86"/>
      <c r="E393" s="86"/>
      <c r="F393" s="86"/>
      <c r="G393" s="86"/>
      <c r="H393" s="86"/>
      <c r="I393" s="86"/>
      <c r="J393" s="86"/>
      <c r="K393" s="85"/>
      <c r="L393" s="87"/>
      <c r="M393" s="87"/>
      <c r="N393" s="87"/>
      <c r="O393" s="87"/>
      <c r="P393" s="87"/>
      <c r="Q393" s="88"/>
      <c r="R393" s="89"/>
    </row>
    <row r="394" customFormat="false" ht="12.75" hidden="false" customHeight="false" outlineLevel="0" collapsed="false">
      <c r="A394" s="84"/>
      <c r="B394" s="85"/>
      <c r="C394" s="86"/>
      <c r="D394" s="86"/>
      <c r="E394" s="86"/>
      <c r="F394" s="86"/>
      <c r="G394" s="86"/>
      <c r="H394" s="86"/>
      <c r="I394" s="86"/>
      <c r="J394" s="86"/>
      <c r="K394" s="85"/>
      <c r="L394" s="87"/>
      <c r="M394" s="87"/>
      <c r="N394" s="87"/>
      <c r="O394" s="87"/>
      <c r="P394" s="87"/>
      <c r="Q394" s="88"/>
      <c r="R394" s="89"/>
    </row>
    <row r="395" customFormat="false" ht="12.75" hidden="false" customHeight="false" outlineLevel="0" collapsed="false">
      <c r="A395" s="84"/>
      <c r="B395" s="85"/>
      <c r="C395" s="86"/>
      <c r="D395" s="86"/>
      <c r="E395" s="86"/>
      <c r="F395" s="86"/>
      <c r="G395" s="86"/>
      <c r="H395" s="86"/>
      <c r="I395" s="86"/>
      <c r="J395" s="86"/>
      <c r="K395" s="85"/>
      <c r="L395" s="87"/>
      <c r="M395" s="87"/>
      <c r="N395" s="87"/>
      <c r="O395" s="87"/>
      <c r="P395" s="87"/>
      <c r="Q395" s="88"/>
      <c r="R395" s="89"/>
    </row>
    <row r="396" customFormat="false" ht="12.75" hidden="false" customHeight="false" outlineLevel="0" collapsed="false">
      <c r="A396" s="84"/>
      <c r="B396" s="85"/>
      <c r="C396" s="86"/>
      <c r="D396" s="86"/>
      <c r="E396" s="86"/>
      <c r="F396" s="86"/>
      <c r="G396" s="86"/>
      <c r="H396" s="86"/>
      <c r="I396" s="86"/>
      <c r="J396" s="86"/>
      <c r="K396" s="85"/>
      <c r="L396" s="87"/>
      <c r="M396" s="87"/>
      <c r="N396" s="87"/>
      <c r="O396" s="87"/>
      <c r="P396" s="87"/>
      <c r="Q396" s="88"/>
      <c r="R396" s="89"/>
    </row>
    <row r="397" customFormat="false" ht="12.75" hidden="false" customHeight="false" outlineLevel="0" collapsed="false">
      <c r="A397" s="84"/>
      <c r="B397" s="85"/>
      <c r="C397" s="86"/>
      <c r="D397" s="86"/>
      <c r="E397" s="86"/>
      <c r="F397" s="86"/>
      <c r="G397" s="86"/>
      <c r="H397" s="86"/>
      <c r="I397" s="86"/>
      <c r="J397" s="86"/>
      <c r="K397" s="85"/>
      <c r="L397" s="87"/>
      <c r="M397" s="87"/>
      <c r="N397" s="87"/>
      <c r="O397" s="87"/>
      <c r="P397" s="87"/>
      <c r="Q397" s="88"/>
      <c r="R397" s="89"/>
    </row>
    <row r="398" customFormat="false" ht="12.75" hidden="false" customHeight="false" outlineLevel="0" collapsed="false">
      <c r="A398" s="84"/>
      <c r="B398" s="85"/>
      <c r="C398" s="86"/>
      <c r="D398" s="86"/>
      <c r="E398" s="86"/>
      <c r="F398" s="86"/>
      <c r="G398" s="86"/>
      <c r="H398" s="86"/>
      <c r="I398" s="86"/>
      <c r="J398" s="86"/>
      <c r="K398" s="85"/>
      <c r="L398" s="87"/>
      <c r="M398" s="87"/>
      <c r="N398" s="87"/>
      <c r="O398" s="87"/>
      <c r="P398" s="87"/>
      <c r="Q398" s="88"/>
      <c r="R398" s="89"/>
    </row>
    <row r="399" customFormat="false" ht="12.75" hidden="false" customHeight="false" outlineLevel="0" collapsed="false">
      <c r="A399" s="84"/>
      <c r="B399" s="85"/>
      <c r="C399" s="86"/>
      <c r="D399" s="86"/>
      <c r="E399" s="86"/>
      <c r="F399" s="86"/>
      <c r="G399" s="86"/>
      <c r="H399" s="86"/>
      <c r="I399" s="86"/>
      <c r="J399" s="86"/>
      <c r="K399" s="85"/>
      <c r="L399" s="87"/>
      <c r="M399" s="87"/>
      <c r="N399" s="87"/>
      <c r="O399" s="87"/>
      <c r="P399" s="87"/>
      <c r="Q399" s="88"/>
      <c r="R399" s="89"/>
    </row>
    <row r="400" customFormat="false" ht="12.75" hidden="false" customHeight="false" outlineLevel="0" collapsed="false">
      <c r="A400" s="84"/>
      <c r="B400" s="85"/>
      <c r="C400" s="86"/>
      <c r="D400" s="86"/>
      <c r="E400" s="86"/>
      <c r="F400" s="86"/>
      <c r="G400" s="86"/>
      <c r="H400" s="86"/>
      <c r="I400" s="86"/>
      <c r="J400" s="86"/>
      <c r="K400" s="85"/>
      <c r="L400" s="87"/>
      <c r="M400" s="87"/>
      <c r="N400" s="87"/>
      <c r="O400" s="87"/>
      <c r="P400" s="87"/>
      <c r="Q400" s="88"/>
      <c r="R400" s="89"/>
    </row>
    <row r="401" customFormat="false" ht="12.75" hidden="false" customHeight="false" outlineLevel="0" collapsed="false">
      <c r="A401" s="84"/>
      <c r="B401" s="85"/>
      <c r="C401" s="86"/>
      <c r="D401" s="86"/>
      <c r="E401" s="86"/>
      <c r="F401" s="86"/>
      <c r="G401" s="86"/>
      <c r="H401" s="86"/>
      <c r="I401" s="86"/>
      <c r="J401" s="86"/>
      <c r="K401" s="85"/>
      <c r="L401" s="87"/>
      <c r="M401" s="87"/>
      <c r="N401" s="87"/>
      <c r="O401" s="87"/>
      <c r="P401" s="87"/>
      <c r="Q401" s="88"/>
      <c r="R401" s="89"/>
    </row>
    <row r="402" customFormat="false" ht="12.75" hidden="false" customHeight="false" outlineLevel="0" collapsed="false">
      <c r="A402" s="84"/>
      <c r="B402" s="85"/>
      <c r="C402" s="86"/>
      <c r="D402" s="86"/>
      <c r="E402" s="86"/>
      <c r="F402" s="86"/>
      <c r="G402" s="86"/>
      <c r="H402" s="86"/>
      <c r="I402" s="86"/>
      <c r="J402" s="86"/>
      <c r="K402" s="85"/>
      <c r="L402" s="87"/>
      <c r="M402" s="87"/>
      <c r="N402" s="87"/>
      <c r="O402" s="87"/>
      <c r="P402" s="87"/>
      <c r="Q402" s="88"/>
      <c r="R402" s="89"/>
    </row>
    <row r="403" customFormat="false" ht="12.75" hidden="false" customHeight="false" outlineLevel="0" collapsed="false">
      <c r="A403" s="84"/>
      <c r="B403" s="85"/>
      <c r="C403" s="86"/>
      <c r="D403" s="86"/>
      <c r="E403" s="86"/>
      <c r="F403" s="86"/>
      <c r="G403" s="86"/>
      <c r="H403" s="86"/>
      <c r="I403" s="86"/>
      <c r="J403" s="86"/>
      <c r="K403" s="85"/>
      <c r="L403" s="87"/>
      <c r="M403" s="87"/>
      <c r="N403" s="87"/>
      <c r="O403" s="87"/>
      <c r="P403" s="87"/>
      <c r="Q403" s="88"/>
      <c r="R403" s="89"/>
    </row>
    <row r="404" customFormat="false" ht="12.75" hidden="false" customHeight="false" outlineLevel="0" collapsed="false">
      <c r="A404" s="84"/>
      <c r="B404" s="85"/>
      <c r="C404" s="86"/>
      <c r="D404" s="86"/>
      <c r="E404" s="86"/>
      <c r="F404" s="86"/>
      <c r="G404" s="86"/>
      <c r="H404" s="86"/>
      <c r="I404" s="86"/>
      <c r="J404" s="86"/>
      <c r="K404" s="85"/>
      <c r="L404" s="87"/>
      <c r="M404" s="87"/>
      <c r="N404" s="87"/>
      <c r="O404" s="87"/>
      <c r="P404" s="87"/>
      <c r="Q404" s="88"/>
      <c r="R404" s="89"/>
    </row>
    <row r="405" customFormat="false" ht="12.75" hidden="false" customHeight="false" outlineLevel="0" collapsed="false">
      <c r="A405" s="84"/>
      <c r="B405" s="85"/>
      <c r="C405" s="86"/>
      <c r="D405" s="86"/>
      <c r="E405" s="86"/>
      <c r="F405" s="86"/>
      <c r="G405" s="86"/>
      <c r="H405" s="86"/>
      <c r="I405" s="86"/>
      <c r="J405" s="86"/>
      <c r="K405" s="85"/>
      <c r="L405" s="87"/>
      <c r="M405" s="87"/>
      <c r="N405" s="87"/>
      <c r="O405" s="87"/>
      <c r="P405" s="87"/>
      <c r="Q405" s="88"/>
      <c r="R405" s="89"/>
    </row>
    <row r="406" customFormat="false" ht="12.75" hidden="false" customHeight="false" outlineLevel="0" collapsed="false">
      <c r="A406" s="84"/>
      <c r="B406" s="85"/>
      <c r="C406" s="86"/>
      <c r="D406" s="86"/>
      <c r="E406" s="86"/>
      <c r="F406" s="86"/>
      <c r="G406" s="86"/>
      <c r="H406" s="86"/>
      <c r="I406" s="86"/>
      <c r="J406" s="86"/>
      <c r="K406" s="85"/>
      <c r="L406" s="87"/>
      <c r="M406" s="87"/>
      <c r="N406" s="87"/>
      <c r="O406" s="87"/>
      <c r="P406" s="87"/>
      <c r="Q406" s="88"/>
      <c r="R406" s="89"/>
    </row>
    <row r="407" customFormat="false" ht="12.75" hidden="false" customHeight="false" outlineLevel="0" collapsed="false">
      <c r="A407" s="84"/>
      <c r="B407" s="85"/>
      <c r="C407" s="86"/>
      <c r="D407" s="86"/>
      <c r="E407" s="86"/>
      <c r="F407" s="86"/>
      <c r="G407" s="86"/>
      <c r="H407" s="86"/>
      <c r="I407" s="86"/>
      <c r="J407" s="86"/>
      <c r="K407" s="85"/>
      <c r="L407" s="87"/>
      <c r="M407" s="87"/>
      <c r="N407" s="87"/>
      <c r="O407" s="87"/>
      <c r="P407" s="87"/>
      <c r="Q407" s="88"/>
      <c r="R407" s="89"/>
    </row>
    <row r="408" customFormat="false" ht="12.75" hidden="false" customHeight="false" outlineLevel="0" collapsed="false">
      <c r="A408" s="84"/>
      <c r="B408" s="85"/>
      <c r="C408" s="86"/>
      <c r="D408" s="86"/>
      <c r="E408" s="86"/>
      <c r="F408" s="86"/>
      <c r="G408" s="86"/>
      <c r="H408" s="86"/>
      <c r="I408" s="86"/>
      <c r="J408" s="86"/>
      <c r="K408" s="85"/>
      <c r="L408" s="87"/>
      <c r="M408" s="87"/>
      <c r="N408" s="87"/>
      <c r="O408" s="87"/>
      <c r="P408" s="87"/>
      <c r="Q408" s="88"/>
      <c r="R408" s="89"/>
    </row>
    <row r="409" customFormat="false" ht="12.75" hidden="false" customHeight="false" outlineLevel="0" collapsed="false">
      <c r="A409" s="84"/>
      <c r="B409" s="85"/>
      <c r="C409" s="86"/>
      <c r="D409" s="86"/>
      <c r="E409" s="86"/>
      <c r="F409" s="86"/>
      <c r="G409" s="86"/>
      <c r="H409" s="86"/>
      <c r="I409" s="86"/>
      <c r="J409" s="86"/>
      <c r="K409" s="85"/>
      <c r="L409" s="87"/>
      <c r="M409" s="87"/>
      <c r="N409" s="87"/>
      <c r="O409" s="87"/>
      <c r="P409" s="87"/>
      <c r="Q409" s="88"/>
      <c r="R409" s="89"/>
    </row>
    <row r="410" customFormat="false" ht="12.75" hidden="false" customHeight="false" outlineLevel="0" collapsed="false">
      <c r="A410" s="84"/>
      <c r="B410" s="85"/>
      <c r="C410" s="86"/>
      <c r="D410" s="86"/>
      <c r="E410" s="86"/>
      <c r="F410" s="86"/>
      <c r="G410" s="86"/>
      <c r="H410" s="86"/>
      <c r="I410" s="86"/>
      <c r="J410" s="86"/>
      <c r="K410" s="85"/>
      <c r="L410" s="87"/>
      <c r="M410" s="87"/>
      <c r="N410" s="87"/>
      <c r="O410" s="87"/>
      <c r="P410" s="87"/>
      <c r="Q410" s="88"/>
      <c r="R410" s="89"/>
    </row>
    <row r="411" customFormat="false" ht="12.75" hidden="false" customHeight="false" outlineLevel="0" collapsed="false">
      <c r="A411" s="84"/>
      <c r="B411" s="85"/>
      <c r="C411" s="86"/>
      <c r="D411" s="86"/>
      <c r="E411" s="86"/>
      <c r="F411" s="86"/>
      <c r="G411" s="86"/>
      <c r="H411" s="86"/>
      <c r="I411" s="86"/>
      <c r="J411" s="86"/>
      <c r="K411" s="85"/>
      <c r="L411" s="87"/>
      <c r="M411" s="87"/>
      <c r="N411" s="87"/>
      <c r="O411" s="87"/>
      <c r="P411" s="87"/>
      <c r="Q411" s="88"/>
      <c r="R411" s="89"/>
    </row>
    <row r="412" customFormat="false" ht="12.75" hidden="false" customHeight="false" outlineLevel="0" collapsed="false">
      <c r="A412" s="84"/>
      <c r="B412" s="85"/>
      <c r="C412" s="86"/>
      <c r="D412" s="86"/>
      <c r="E412" s="86"/>
      <c r="F412" s="86"/>
      <c r="G412" s="86"/>
      <c r="H412" s="86"/>
      <c r="I412" s="86"/>
      <c r="J412" s="86"/>
      <c r="K412" s="85"/>
      <c r="L412" s="87"/>
      <c r="M412" s="87"/>
      <c r="N412" s="87"/>
      <c r="O412" s="87"/>
      <c r="P412" s="87"/>
      <c r="Q412" s="88"/>
      <c r="R412" s="89"/>
    </row>
    <row r="413" customFormat="false" ht="12.75" hidden="false" customHeight="false" outlineLevel="0" collapsed="false">
      <c r="A413" s="84"/>
      <c r="B413" s="85"/>
      <c r="C413" s="86"/>
      <c r="D413" s="86"/>
      <c r="E413" s="86"/>
      <c r="F413" s="86"/>
      <c r="G413" s="86"/>
      <c r="H413" s="86"/>
      <c r="I413" s="86"/>
      <c r="J413" s="86"/>
      <c r="K413" s="85"/>
      <c r="L413" s="87"/>
      <c r="M413" s="87"/>
      <c r="N413" s="87"/>
      <c r="O413" s="87"/>
      <c r="P413" s="87"/>
      <c r="Q413" s="88"/>
      <c r="R413" s="89"/>
    </row>
    <row r="414" customFormat="false" ht="12.75" hidden="false" customHeight="false" outlineLevel="0" collapsed="false">
      <c r="A414" s="84"/>
      <c r="B414" s="85"/>
      <c r="C414" s="86"/>
      <c r="D414" s="86"/>
      <c r="E414" s="86"/>
      <c r="F414" s="86"/>
      <c r="G414" s="86"/>
      <c r="H414" s="86"/>
      <c r="I414" s="86"/>
      <c r="J414" s="86"/>
      <c r="K414" s="85"/>
      <c r="L414" s="87"/>
      <c r="M414" s="87"/>
      <c r="N414" s="87"/>
      <c r="O414" s="87"/>
      <c r="P414" s="87"/>
      <c r="Q414" s="88"/>
      <c r="R414" s="89"/>
    </row>
    <row r="415" customFormat="false" ht="12.75" hidden="false" customHeight="false" outlineLevel="0" collapsed="false">
      <c r="A415" s="84"/>
      <c r="B415" s="85"/>
      <c r="C415" s="86"/>
      <c r="D415" s="86"/>
      <c r="E415" s="86"/>
      <c r="F415" s="86"/>
      <c r="G415" s="86"/>
      <c r="H415" s="86"/>
      <c r="I415" s="86"/>
      <c r="J415" s="86"/>
      <c r="K415" s="85"/>
      <c r="L415" s="87"/>
      <c r="M415" s="87"/>
      <c r="N415" s="87"/>
      <c r="O415" s="87"/>
      <c r="P415" s="87"/>
      <c r="Q415" s="88"/>
      <c r="R415" s="89"/>
    </row>
    <row r="416" customFormat="false" ht="12.75" hidden="false" customHeight="false" outlineLevel="0" collapsed="false">
      <c r="A416" s="84"/>
      <c r="B416" s="85"/>
      <c r="C416" s="86"/>
      <c r="D416" s="86"/>
      <c r="E416" s="86"/>
      <c r="F416" s="86"/>
      <c r="G416" s="86"/>
      <c r="H416" s="86"/>
      <c r="I416" s="86"/>
      <c r="J416" s="86"/>
      <c r="K416" s="85"/>
      <c r="L416" s="87"/>
      <c r="M416" s="87"/>
      <c r="N416" s="87"/>
      <c r="O416" s="87"/>
      <c r="P416" s="87"/>
      <c r="Q416" s="88"/>
      <c r="R416" s="89"/>
    </row>
    <row r="417" customFormat="false" ht="12.75" hidden="false" customHeight="false" outlineLevel="0" collapsed="false">
      <c r="A417" s="84"/>
      <c r="B417" s="85"/>
      <c r="C417" s="86"/>
      <c r="D417" s="86"/>
      <c r="E417" s="86"/>
      <c r="F417" s="86"/>
      <c r="G417" s="86"/>
      <c r="H417" s="86"/>
      <c r="I417" s="86"/>
      <c r="J417" s="86"/>
      <c r="K417" s="85"/>
      <c r="L417" s="87"/>
      <c r="M417" s="87"/>
      <c r="N417" s="87"/>
      <c r="O417" s="87"/>
      <c r="P417" s="87"/>
      <c r="Q417" s="88"/>
      <c r="R417" s="89"/>
    </row>
    <row r="418" customFormat="false" ht="12.75" hidden="false" customHeight="false" outlineLevel="0" collapsed="false">
      <c r="A418" s="84"/>
      <c r="B418" s="85"/>
      <c r="C418" s="86"/>
      <c r="D418" s="86"/>
      <c r="E418" s="86"/>
      <c r="F418" s="86"/>
      <c r="G418" s="86"/>
      <c r="H418" s="86"/>
      <c r="I418" s="86"/>
      <c r="J418" s="86"/>
      <c r="K418" s="85"/>
      <c r="L418" s="87"/>
      <c r="M418" s="87"/>
      <c r="N418" s="87"/>
      <c r="O418" s="87"/>
      <c r="P418" s="87"/>
      <c r="Q418" s="88"/>
      <c r="R418" s="89"/>
    </row>
    <row r="419" customFormat="false" ht="12.75" hidden="false" customHeight="false" outlineLevel="0" collapsed="false">
      <c r="A419" s="84"/>
      <c r="B419" s="85"/>
      <c r="C419" s="86"/>
      <c r="D419" s="86"/>
      <c r="E419" s="86"/>
      <c r="F419" s="86"/>
      <c r="G419" s="86"/>
      <c r="H419" s="86"/>
      <c r="I419" s="86"/>
      <c r="J419" s="86"/>
      <c r="K419" s="85"/>
      <c r="L419" s="87"/>
      <c r="M419" s="87"/>
      <c r="N419" s="87"/>
      <c r="O419" s="87"/>
      <c r="P419" s="87"/>
      <c r="Q419" s="88"/>
      <c r="R419" s="89"/>
    </row>
    <row r="420" customFormat="false" ht="12.75" hidden="false" customHeight="false" outlineLevel="0" collapsed="false">
      <c r="A420" s="84"/>
      <c r="B420" s="85"/>
      <c r="C420" s="86"/>
      <c r="D420" s="86"/>
      <c r="E420" s="86"/>
      <c r="F420" s="86"/>
      <c r="G420" s="86"/>
      <c r="H420" s="86"/>
      <c r="I420" s="86"/>
      <c r="J420" s="86"/>
      <c r="K420" s="85"/>
      <c r="L420" s="87"/>
      <c r="M420" s="87"/>
      <c r="N420" s="87"/>
      <c r="O420" s="87"/>
      <c r="P420" s="87"/>
      <c r="Q420" s="88"/>
      <c r="R420" s="89"/>
    </row>
    <row r="421" customFormat="false" ht="12.75" hidden="false" customHeight="false" outlineLevel="0" collapsed="false">
      <c r="A421" s="84"/>
      <c r="B421" s="85"/>
      <c r="C421" s="86"/>
      <c r="D421" s="86"/>
      <c r="E421" s="86"/>
      <c r="F421" s="86"/>
      <c r="G421" s="86"/>
      <c r="H421" s="86"/>
      <c r="I421" s="86"/>
      <c r="J421" s="86"/>
      <c r="K421" s="85"/>
      <c r="L421" s="87"/>
      <c r="M421" s="87"/>
      <c r="N421" s="87"/>
      <c r="O421" s="87"/>
      <c r="P421" s="87"/>
      <c r="Q421" s="88"/>
      <c r="R421" s="89"/>
    </row>
    <row r="422" customFormat="false" ht="12.75" hidden="false" customHeight="false" outlineLevel="0" collapsed="false">
      <c r="A422" s="84"/>
      <c r="B422" s="85"/>
      <c r="C422" s="86"/>
      <c r="D422" s="86"/>
      <c r="E422" s="86"/>
      <c r="F422" s="86"/>
      <c r="G422" s="86"/>
      <c r="H422" s="86"/>
      <c r="I422" s="86"/>
      <c r="J422" s="86"/>
      <c r="K422" s="85"/>
      <c r="L422" s="87"/>
      <c r="M422" s="87"/>
      <c r="N422" s="87"/>
      <c r="O422" s="87"/>
      <c r="P422" s="87"/>
      <c r="Q422" s="88"/>
      <c r="R422" s="89"/>
    </row>
    <row r="423" customFormat="false" ht="12.75" hidden="false" customHeight="false" outlineLevel="0" collapsed="false">
      <c r="A423" s="84"/>
      <c r="B423" s="85"/>
      <c r="C423" s="86"/>
      <c r="D423" s="86"/>
      <c r="E423" s="86"/>
      <c r="F423" s="86"/>
      <c r="G423" s="86"/>
      <c r="H423" s="86"/>
      <c r="I423" s="86"/>
      <c r="J423" s="86"/>
      <c r="K423" s="85"/>
      <c r="L423" s="87"/>
      <c r="M423" s="87"/>
      <c r="N423" s="87"/>
      <c r="O423" s="87"/>
      <c r="P423" s="87"/>
      <c r="Q423" s="88"/>
      <c r="R423" s="89"/>
    </row>
    <row r="424" customFormat="false" ht="12.75" hidden="false" customHeight="false" outlineLevel="0" collapsed="false">
      <c r="A424" s="84"/>
      <c r="B424" s="85"/>
      <c r="C424" s="86"/>
      <c r="D424" s="86"/>
      <c r="E424" s="86"/>
      <c r="F424" s="86"/>
      <c r="G424" s="86"/>
      <c r="H424" s="86"/>
      <c r="I424" s="86"/>
      <c r="J424" s="86"/>
      <c r="K424" s="85"/>
      <c r="L424" s="87"/>
      <c r="M424" s="87"/>
      <c r="N424" s="87"/>
      <c r="O424" s="87"/>
      <c r="P424" s="87"/>
      <c r="Q424" s="88"/>
      <c r="R424" s="89"/>
    </row>
    <row r="425" customFormat="false" ht="12.75" hidden="false" customHeight="false" outlineLevel="0" collapsed="false">
      <c r="A425" s="84"/>
      <c r="B425" s="85"/>
      <c r="C425" s="86"/>
      <c r="D425" s="86"/>
      <c r="E425" s="86"/>
      <c r="F425" s="86"/>
      <c r="G425" s="86"/>
      <c r="H425" s="86"/>
      <c r="I425" s="86"/>
      <c r="J425" s="86"/>
      <c r="K425" s="85"/>
      <c r="L425" s="87"/>
      <c r="M425" s="87"/>
      <c r="N425" s="87"/>
      <c r="O425" s="87"/>
      <c r="P425" s="87"/>
      <c r="Q425" s="88"/>
      <c r="R425" s="89"/>
    </row>
    <row r="426" customFormat="false" ht="12.75" hidden="false" customHeight="false" outlineLevel="0" collapsed="false">
      <c r="A426" s="84"/>
      <c r="B426" s="85"/>
      <c r="C426" s="86"/>
      <c r="D426" s="86"/>
      <c r="E426" s="86"/>
      <c r="F426" s="86"/>
      <c r="G426" s="86"/>
      <c r="H426" s="86"/>
      <c r="I426" s="86"/>
      <c r="J426" s="86"/>
      <c r="K426" s="85"/>
      <c r="L426" s="87"/>
      <c r="M426" s="87"/>
      <c r="N426" s="87"/>
      <c r="O426" s="87"/>
      <c r="P426" s="87"/>
      <c r="Q426" s="88"/>
      <c r="R426" s="89"/>
    </row>
    <row r="427" customFormat="false" ht="12.75" hidden="false" customHeight="false" outlineLevel="0" collapsed="false">
      <c r="A427" s="84"/>
      <c r="B427" s="85"/>
      <c r="C427" s="86"/>
      <c r="D427" s="86"/>
      <c r="E427" s="86"/>
      <c r="F427" s="86"/>
      <c r="G427" s="86"/>
      <c r="H427" s="86"/>
      <c r="I427" s="86"/>
      <c r="J427" s="86"/>
      <c r="K427" s="85"/>
      <c r="L427" s="87"/>
      <c r="M427" s="87"/>
      <c r="N427" s="87"/>
      <c r="O427" s="87"/>
      <c r="P427" s="87"/>
      <c r="Q427" s="88"/>
      <c r="R427" s="89"/>
    </row>
    <row r="428" customFormat="false" ht="12.75" hidden="false" customHeight="false" outlineLevel="0" collapsed="false">
      <c r="A428" s="84"/>
      <c r="B428" s="85"/>
      <c r="C428" s="86"/>
      <c r="D428" s="86"/>
      <c r="E428" s="86"/>
      <c r="F428" s="86"/>
      <c r="G428" s="86"/>
      <c r="H428" s="86"/>
      <c r="I428" s="86"/>
      <c r="J428" s="86"/>
      <c r="K428" s="85"/>
      <c r="L428" s="87"/>
      <c r="M428" s="87"/>
      <c r="N428" s="87"/>
      <c r="O428" s="87"/>
      <c r="P428" s="87"/>
      <c r="Q428" s="88"/>
      <c r="R428" s="89"/>
    </row>
    <row r="429" customFormat="false" ht="12.75" hidden="false" customHeight="false" outlineLevel="0" collapsed="false">
      <c r="A429" s="84"/>
      <c r="B429" s="85"/>
      <c r="C429" s="86"/>
      <c r="D429" s="86"/>
      <c r="E429" s="86"/>
      <c r="F429" s="86"/>
      <c r="G429" s="86"/>
      <c r="H429" s="86"/>
      <c r="I429" s="86"/>
      <c r="J429" s="86"/>
      <c r="K429" s="85"/>
      <c r="L429" s="87"/>
      <c r="M429" s="87"/>
      <c r="N429" s="87"/>
      <c r="O429" s="87"/>
      <c r="P429" s="87"/>
      <c r="Q429" s="88"/>
      <c r="R429" s="89"/>
    </row>
    <row r="430" customFormat="false" ht="12.75" hidden="false" customHeight="false" outlineLevel="0" collapsed="false">
      <c r="A430" s="84"/>
      <c r="B430" s="85"/>
      <c r="C430" s="86"/>
      <c r="D430" s="86"/>
      <c r="E430" s="86"/>
      <c r="F430" s="86"/>
      <c r="G430" s="86"/>
      <c r="H430" s="86"/>
      <c r="I430" s="86"/>
      <c r="J430" s="86"/>
      <c r="K430" s="85"/>
      <c r="L430" s="87"/>
      <c r="M430" s="87"/>
      <c r="N430" s="87"/>
      <c r="O430" s="87"/>
      <c r="P430" s="87"/>
      <c r="Q430" s="88"/>
      <c r="R430" s="89"/>
    </row>
    <row r="431" customFormat="false" ht="12.75" hidden="false" customHeight="false" outlineLevel="0" collapsed="false">
      <c r="A431" s="84"/>
      <c r="B431" s="85"/>
      <c r="C431" s="86"/>
      <c r="D431" s="86"/>
      <c r="E431" s="86"/>
      <c r="F431" s="86"/>
      <c r="G431" s="86"/>
      <c r="H431" s="86"/>
      <c r="I431" s="86"/>
      <c r="J431" s="86"/>
      <c r="K431" s="85"/>
      <c r="L431" s="87"/>
      <c r="M431" s="87"/>
      <c r="N431" s="87"/>
      <c r="O431" s="87"/>
      <c r="P431" s="87"/>
      <c r="Q431" s="88"/>
      <c r="R431" s="89"/>
    </row>
    <row r="432" customFormat="false" ht="12.75" hidden="false" customHeight="false" outlineLevel="0" collapsed="false">
      <c r="A432" s="84"/>
      <c r="B432" s="85"/>
      <c r="C432" s="86"/>
      <c r="D432" s="86"/>
      <c r="E432" s="86"/>
      <c r="F432" s="86"/>
      <c r="G432" s="86"/>
      <c r="H432" s="86"/>
      <c r="I432" s="86"/>
      <c r="J432" s="86"/>
      <c r="K432" s="85"/>
      <c r="L432" s="87"/>
      <c r="M432" s="87"/>
      <c r="N432" s="87"/>
      <c r="O432" s="87"/>
      <c r="P432" s="87"/>
      <c r="Q432" s="88"/>
      <c r="R432" s="89"/>
    </row>
    <row r="433" customFormat="false" ht="12.75" hidden="false" customHeight="false" outlineLevel="0" collapsed="false">
      <c r="A433" s="84"/>
      <c r="B433" s="85"/>
      <c r="C433" s="86"/>
      <c r="D433" s="86"/>
      <c r="E433" s="86"/>
      <c r="F433" s="86"/>
      <c r="G433" s="86"/>
      <c r="H433" s="86"/>
      <c r="I433" s="86"/>
      <c r="J433" s="86"/>
      <c r="K433" s="85"/>
      <c r="L433" s="87"/>
      <c r="M433" s="87"/>
      <c r="N433" s="87"/>
      <c r="O433" s="87"/>
      <c r="P433" s="87"/>
      <c r="Q433" s="88"/>
      <c r="R433" s="89"/>
    </row>
    <row r="434" customFormat="false" ht="12.75" hidden="false" customHeight="false" outlineLevel="0" collapsed="false">
      <c r="A434" s="84"/>
      <c r="B434" s="85"/>
      <c r="C434" s="86"/>
      <c r="D434" s="86"/>
      <c r="E434" s="86"/>
      <c r="F434" s="86"/>
      <c r="G434" s="86"/>
      <c r="H434" s="86"/>
      <c r="I434" s="86"/>
      <c r="J434" s="86"/>
      <c r="K434" s="85"/>
      <c r="L434" s="87"/>
      <c r="M434" s="87"/>
      <c r="N434" s="87"/>
      <c r="O434" s="87"/>
      <c r="P434" s="87"/>
      <c r="Q434" s="88"/>
      <c r="R434" s="89"/>
    </row>
    <row r="435" customFormat="false" ht="12.75" hidden="false" customHeight="false" outlineLevel="0" collapsed="false">
      <c r="A435" s="84"/>
      <c r="B435" s="85"/>
      <c r="C435" s="86"/>
      <c r="D435" s="86"/>
      <c r="E435" s="86"/>
      <c r="F435" s="86"/>
      <c r="G435" s="86"/>
      <c r="H435" s="86"/>
      <c r="I435" s="86"/>
      <c r="J435" s="86"/>
      <c r="K435" s="85"/>
      <c r="L435" s="87"/>
      <c r="M435" s="87"/>
      <c r="N435" s="87"/>
      <c r="O435" s="87"/>
      <c r="P435" s="87"/>
      <c r="Q435" s="88"/>
      <c r="R435" s="89"/>
    </row>
    <row r="436" customFormat="false" ht="12.75" hidden="false" customHeight="false" outlineLevel="0" collapsed="false">
      <c r="A436" s="84"/>
      <c r="B436" s="85"/>
      <c r="C436" s="86"/>
      <c r="D436" s="86"/>
      <c r="E436" s="86"/>
      <c r="F436" s="86"/>
      <c r="G436" s="86"/>
      <c r="H436" s="86"/>
      <c r="I436" s="86"/>
      <c r="J436" s="86"/>
      <c r="K436" s="85"/>
      <c r="L436" s="87"/>
      <c r="M436" s="87"/>
      <c r="N436" s="87"/>
      <c r="O436" s="87"/>
      <c r="P436" s="87"/>
      <c r="Q436" s="88"/>
      <c r="R436" s="89"/>
    </row>
    <row r="437" customFormat="false" ht="12.75" hidden="false" customHeight="false" outlineLevel="0" collapsed="false">
      <c r="A437" s="84"/>
      <c r="B437" s="85"/>
      <c r="C437" s="86"/>
      <c r="D437" s="86"/>
      <c r="E437" s="86"/>
      <c r="F437" s="86"/>
      <c r="G437" s="86"/>
      <c r="H437" s="86"/>
      <c r="I437" s="86"/>
      <c r="J437" s="86"/>
      <c r="K437" s="85"/>
      <c r="L437" s="87"/>
      <c r="M437" s="87"/>
      <c r="N437" s="87"/>
      <c r="O437" s="87"/>
      <c r="P437" s="87"/>
      <c r="Q437" s="88"/>
      <c r="R437" s="89"/>
    </row>
    <row r="438" customFormat="false" ht="12.75" hidden="false" customHeight="false" outlineLevel="0" collapsed="false">
      <c r="A438" s="84"/>
      <c r="B438" s="85"/>
      <c r="C438" s="86"/>
      <c r="D438" s="86"/>
      <c r="E438" s="86"/>
      <c r="F438" s="86"/>
      <c r="G438" s="86"/>
      <c r="H438" s="86"/>
      <c r="I438" s="86"/>
      <c r="J438" s="86"/>
      <c r="K438" s="85"/>
      <c r="L438" s="87"/>
      <c r="M438" s="87"/>
      <c r="N438" s="87"/>
      <c r="O438" s="87"/>
      <c r="P438" s="87"/>
      <c r="Q438" s="88"/>
      <c r="R438" s="89"/>
    </row>
    <row r="439" customFormat="false" ht="12.75" hidden="false" customHeight="false" outlineLevel="0" collapsed="false">
      <c r="A439" s="84"/>
      <c r="B439" s="85"/>
      <c r="C439" s="86"/>
      <c r="D439" s="86"/>
      <c r="E439" s="86"/>
      <c r="F439" s="86"/>
      <c r="G439" s="86"/>
      <c r="H439" s="86"/>
      <c r="I439" s="86"/>
      <c r="J439" s="86"/>
      <c r="K439" s="85"/>
      <c r="L439" s="87"/>
      <c r="M439" s="87"/>
      <c r="N439" s="87"/>
      <c r="O439" s="87"/>
      <c r="P439" s="87"/>
      <c r="Q439" s="88"/>
      <c r="R439" s="89"/>
    </row>
    <row r="440" customFormat="false" ht="12.75" hidden="false" customHeight="false" outlineLevel="0" collapsed="false">
      <c r="A440" s="84"/>
      <c r="B440" s="85"/>
      <c r="C440" s="86"/>
      <c r="D440" s="86"/>
      <c r="E440" s="86"/>
      <c r="F440" s="86"/>
      <c r="G440" s="86"/>
      <c r="H440" s="86"/>
      <c r="I440" s="86"/>
      <c r="J440" s="86"/>
      <c r="K440" s="85"/>
      <c r="L440" s="87"/>
      <c r="M440" s="87"/>
      <c r="N440" s="87"/>
      <c r="O440" s="87"/>
      <c r="P440" s="87"/>
      <c r="Q440" s="88"/>
      <c r="R440" s="89"/>
    </row>
    <row r="441" customFormat="false" ht="12.75" hidden="false" customHeight="false" outlineLevel="0" collapsed="false">
      <c r="A441" s="84"/>
      <c r="B441" s="85"/>
      <c r="C441" s="86"/>
      <c r="D441" s="86"/>
      <c r="E441" s="86"/>
      <c r="F441" s="86"/>
      <c r="G441" s="86"/>
      <c r="H441" s="86"/>
      <c r="I441" s="86"/>
      <c r="J441" s="86"/>
      <c r="K441" s="85"/>
      <c r="L441" s="87"/>
      <c r="M441" s="87"/>
      <c r="N441" s="87"/>
      <c r="O441" s="87"/>
      <c r="P441" s="87"/>
      <c r="Q441" s="88"/>
      <c r="R441" s="89"/>
    </row>
    <row r="442" customFormat="false" ht="12.75" hidden="false" customHeight="false" outlineLevel="0" collapsed="false">
      <c r="A442" s="84"/>
      <c r="B442" s="85"/>
      <c r="C442" s="86"/>
      <c r="D442" s="86"/>
      <c r="E442" s="86"/>
      <c r="F442" s="86"/>
      <c r="G442" s="86"/>
      <c r="H442" s="86"/>
      <c r="I442" s="86"/>
      <c r="J442" s="86"/>
      <c r="K442" s="85"/>
      <c r="L442" s="87"/>
      <c r="M442" s="87"/>
      <c r="N442" s="87"/>
      <c r="O442" s="87"/>
      <c r="P442" s="87"/>
      <c r="Q442" s="88"/>
      <c r="R442" s="89"/>
    </row>
    <row r="443" customFormat="false" ht="12.75" hidden="false" customHeight="false" outlineLevel="0" collapsed="false">
      <c r="A443" s="84"/>
      <c r="B443" s="85"/>
      <c r="C443" s="86"/>
      <c r="D443" s="86"/>
      <c r="E443" s="86"/>
      <c r="F443" s="86"/>
      <c r="G443" s="86"/>
      <c r="H443" s="86"/>
      <c r="I443" s="86"/>
      <c r="J443" s="86"/>
      <c r="K443" s="85"/>
      <c r="L443" s="87"/>
      <c r="M443" s="87"/>
      <c r="N443" s="87"/>
      <c r="O443" s="87"/>
      <c r="P443" s="87"/>
      <c r="Q443" s="88"/>
      <c r="R443" s="89"/>
    </row>
    <row r="444" customFormat="false" ht="12.75" hidden="false" customHeight="false" outlineLevel="0" collapsed="false">
      <c r="A444" s="84"/>
      <c r="B444" s="85"/>
      <c r="C444" s="86"/>
      <c r="D444" s="86"/>
      <c r="E444" s="86"/>
      <c r="F444" s="86"/>
      <c r="G444" s="86"/>
      <c r="H444" s="86"/>
      <c r="I444" s="86"/>
      <c r="J444" s="86"/>
      <c r="K444" s="85"/>
      <c r="L444" s="87"/>
      <c r="M444" s="87"/>
      <c r="N444" s="87"/>
      <c r="O444" s="87"/>
      <c r="P444" s="87"/>
      <c r="Q444" s="88"/>
      <c r="R444" s="89"/>
    </row>
    <row r="445" customFormat="false" ht="12.75" hidden="false" customHeight="false" outlineLevel="0" collapsed="false">
      <c r="A445" s="84"/>
      <c r="B445" s="85"/>
      <c r="C445" s="86"/>
      <c r="D445" s="86"/>
      <c r="E445" s="86"/>
      <c r="F445" s="86"/>
      <c r="G445" s="86"/>
      <c r="H445" s="86"/>
      <c r="I445" s="86"/>
      <c r="J445" s="86"/>
      <c r="K445" s="85"/>
      <c r="L445" s="87"/>
      <c r="M445" s="87"/>
      <c r="N445" s="87"/>
      <c r="O445" s="87"/>
      <c r="P445" s="87"/>
      <c r="Q445" s="88"/>
      <c r="R445" s="89"/>
    </row>
    <row r="446" customFormat="false" ht="12.75" hidden="false" customHeight="false" outlineLevel="0" collapsed="false">
      <c r="A446" s="84"/>
      <c r="B446" s="85"/>
      <c r="C446" s="86"/>
      <c r="D446" s="86"/>
      <c r="E446" s="86"/>
      <c r="F446" s="86"/>
      <c r="G446" s="86"/>
      <c r="H446" s="86"/>
      <c r="I446" s="86"/>
      <c r="J446" s="86"/>
      <c r="K446" s="85"/>
      <c r="L446" s="87"/>
      <c r="M446" s="87"/>
      <c r="N446" s="87"/>
      <c r="O446" s="87"/>
      <c r="P446" s="87"/>
      <c r="Q446" s="88"/>
      <c r="R446" s="89"/>
    </row>
    <row r="447" customFormat="false" ht="12.75" hidden="false" customHeight="false" outlineLevel="0" collapsed="false">
      <c r="A447" s="84"/>
      <c r="B447" s="85"/>
      <c r="C447" s="86"/>
      <c r="D447" s="86"/>
      <c r="E447" s="86"/>
      <c r="F447" s="86"/>
      <c r="G447" s="86"/>
      <c r="H447" s="86"/>
      <c r="I447" s="86"/>
      <c r="J447" s="86"/>
      <c r="K447" s="85"/>
      <c r="L447" s="87"/>
      <c r="M447" s="87"/>
      <c r="N447" s="87"/>
      <c r="O447" s="87"/>
      <c r="P447" s="87"/>
      <c r="Q447" s="88"/>
      <c r="R447" s="89"/>
    </row>
    <row r="448" customFormat="false" ht="12.75" hidden="false" customHeight="false" outlineLevel="0" collapsed="false">
      <c r="A448" s="84"/>
      <c r="B448" s="85"/>
      <c r="C448" s="86"/>
      <c r="D448" s="86"/>
      <c r="E448" s="86"/>
      <c r="F448" s="86"/>
      <c r="G448" s="86"/>
      <c r="H448" s="86"/>
      <c r="I448" s="86"/>
      <c r="J448" s="86"/>
      <c r="K448" s="85"/>
      <c r="L448" s="87"/>
      <c r="M448" s="87"/>
      <c r="N448" s="87"/>
      <c r="O448" s="87"/>
      <c r="P448" s="87"/>
      <c r="Q448" s="88"/>
      <c r="R448" s="89"/>
    </row>
    <row r="449" customFormat="false" ht="12.75" hidden="false" customHeight="false" outlineLevel="0" collapsed="false">
      <c r="A449" s="84"/>
      <c r="B449" s="85"/>
      <c r="C449" s="86"/>
      <c r="D449" s="86"/>
      <c r="E449" s="86"/>
      <c r="F449" s="86"/>
      <c r="G449" s="86"/>
      <c r="H449" s="86"/>
      <c r="I449" s="86"/>
      <c r="J449" s="86"/>
      <c r="K449" s="85"/>
      <c r="L449" s="87"/>
      <c r="M449" s="87"/>
      <c r="N449" s="87"/>
      <c r="O449" s="87"/>
      <c r="P449" s="87"/>
      <c r="Q449" s="88"/>
      <c r="R449" s="89"/>
    </row>
    <row r="450" customFormat="false" ht="12.75" hidden="false" customHeight="false" outlineLevel="0" collapsed="false">
      <c r="A450" s="84"/>
      <c r="B450" s="85"/>
      <c r="C450" s="86"/>
      <c r="D450" s="86"/>
      <c r="E450" s="86"/>
      <c r="F450" s="86"/>
      <c r="G450" s="86"/>
      <c r="H450" s="86"/>
      <c r="I450" s="86"/>
      <c r="J450" s="86"/>
      <c r="K450" s="85"/>
      <c r="L450" s="87"/>
      <c r="M450" s="87"/>
      <c r="N450" s="87"/>
      <c r="O450" s="87"/>
      <c r="P450" s="87"/>
      <c r="Q450" s="88"/>
      <c r="R450" s="89"/>
    </row>
    <row r="451" customFormat="false" ht="12.75" hidden="false" customHeight="false" outlineLevel="0" collapsed="false">
      <c r="A451" s="84"/>
      <c r="B451" s="85"/>
      <c r="C451" s="86"/>
      <c r="D451" s="86"/>
      <c r="E451" s="86"/>
      <c r="F451" s="86"/>
      <c r="G451" s="86"/>
      <c r="H451" s="86"/>
      <c r="I451" s="86"/>
      <c r="J451" s="86"/>
      <c r="K451" s="85"/>
      <c r="L451" s="87"/>
      <c r="M451" s="87"/>
      <c r="N451" s="87"/>
      <c r="O451" s="87"/>
      <c r="P451" s="87"/>
      <c r="Q451" s="88"/>
      <c r="R451" s="89"/>
    </row>
    <row r="452" customFormat="false" ht="12.75" hidden="false" customHeight="false" outlineLevel="0" collapsed="false">
      <c r="A452" s="84"/>
      <c r="B452" s="85"/>
      <c r="C452" s="86"/>
      <c r="D452" s="86"/>
      <c r="E452" s="86"/>
      <c r="F452" s="86"/>
      <c r="G452" s="86"/>
      <c r="H452" s="86"/>
      <c r="I452" s="86"/>
      <c r="J452" s="86"/>
      <c r="K452" s="85"/>
      <c r="L452" s="87"/>
      <c r="M452" s="87"/>
      <c r="N452" s="87"/>
      <c r="O452" s="87"/>
      <c r="P452" s="87"/>
      <c r="Q452" s="88"/>
      <c r="R452" s="89"/>
    </row>
    <row r="453" customFormat="false" ht="12.75" hidden="false" customHeight="false" outlineLevel="0" collapsed="false">
      <c r="A453" s="84"/>
      <c r="B453" s="85"/>
      <c r="C453" s="86"/>
      <c r="D453" s="86"/>
      <c r="E453" s="86"/>
      <c r="F453" s="86"/>
      <c r="G453" s="86"/>
      <c r="H453" s="86"/>
      <c r="I453" s="86"/>
      <c r="J453" s="86"/>
      <c r="K453" s="85"/>
      <c r="L453" s="87"/>
      <c r="M453" s="87"/>
      <c r="N453" s="87"/>
      <c r="O453" s="87"/>
      <c r="P453" s="87"/>
      <c r="Q453" s="88"/>
      <c r="R453" s="89"/>
    </row>
    <row r="454" customFormat="false" ht="12.75" hidden="false" customHeight="false" outlineLevel="0" collapsed="false">
      <c r="A454" s="84"/>
      <c r="B454" s="85"/>
      <c r="C454" s="86"/>
      <c r="D454" s="86"/>
      <c r="E454" s="86"/>
      <c r="F454" s="86"/>
      <c r="G454" s="86"/>
      <c r="H454" s="86"/>
      <c r="I454" s="86"/>
      <c r="J454" s="86"/>
      <c r="K454" s="85"/>
      <c r="L454" s="87"/>
      <c r="M454" s="87"/>
      <c r="N454" s="87"/>
      <c r="O454" s="87"/>
      <c r="P454" s="87"/>
      <c r="Q454" s="88"/>
      <c r="R454" s="89"/>
    </row>
    <row r="455" customFormat="false" ht="12.75" hidden="false" customHeight="false" outlineLevel="0" collapsed="false">
      <c r="A455" s="84"/>
      <c r="B455" s="85"/>
      <c r="C455" s="86"/>
      <c r="D455" s="86"/>
      <c r="E455" s="86"/>
      <c r="F455" s="86"/>
      <c r="G455" s="86"/>
      <c r="H455" s="86"/>
      <c r="I455" s="86"/>
      <c r="J455" s="86"/>
      <c r="K455" s="85"/>
      <c r="L455" s="87"/>
      <c r="M455" s="87"/>
      <c r="N455" s="87"/>
      <c r="O455" s="87"/>
      <c r="P455" s="87"/>
      <c r="Q455" s="88"/>
      <c r="R455" s="89"/>
    </row>
    <row r="456" customFormat="false" ht="12.75" hidden="false" customHeight="false" outlineLevel="0" collapsed="false">
      <c r="A456" s="84"/>
      <c r="B456" s="85"/>
      <c r="C456" s="86"/>
      <c r="D456" s="86"/>
      <c r="E456" s="86"/>
      <c r="F456" s="86"/>
      <c r="G456" s="86"/>
      <c r="H456" s="86"/>
      <c r="I456" s="86"/>
      <c r="J456" s="86"/>
      <c r="K456" s="85"/>
      <c r="L456" s="87"/>
      <c r="M456" s="87"/>
      <c r="N456" s="87"/>
      <c r="O456" s="87"/>
      <c r="P456" s="87"/>
      <c r="Q456" s="88"/>
      <c r="R456" s="89"/>
    </row>
    <row r="457" customFormat="false" ht="12.75" hidden="false" customHeight="false" outlineLevel="0" collapsed="false">
      <c r="A457" s="84"/>
      <c r="B457" s="85"/>
      <c r="C457" s="86"/>
      <c r="D457" s="86"/>
      <c r="E457" s="86"/>
      <c r="F457" s="86"/>
      <c r="G457" s="86"/>
      <c r="H457" s="86"/>
      <c r="I457" s="86"/>
      <c r="J457" s="86"/>
      <c r="K457" s="85"/>
      <c r="L457" s="87"/>
      <c r="M457" s="87"/>
      <c r="N457" s="87"/>
      <c r="O457" s="87"/>
      <c r="P457" s="87"/>
      <c r="Q457" s="88"/>
      <c r="R457" s="89"/>
    </row>
    <row r="458" customFormat="false" ht="12.75" hidden="false" customHeight="false" outlineLevel="0" collapsed="false">
      <c r="A458" s="84"/>
      <c r="B458" s="85"/>
      <c r="C458" s="86"/>
      <c r="D458" s="86"/>
      <c r="E458" s="86"/>
      <c r="F458" s="86"/>
      <c r="G458" s="86"/>
      <c r="H458" s="86"/>
      <c r="I458" s="86"/>
      <c r="J458" s="86"/>
      <c r="K458" s="85"/>
      <c r="L458" s="87"/>
      <c r="M458" s="87"/>
      <c r="N458" s="87"/>
      <c r="O458" s="87"/>
      <c r="P458" s="87"/>
      <c r="Q458" s="88"/>
      <c r="R458" s="89"/>
    </row>
    <row r="459" customFormat="false" ht="12.75" hidden="false" customHeight="false" outlineLevel="0" collapsed="false">
      <c r="A459" s="84"/>
      <c r="B459" s="85"/>
      <c r="C459" s="86"/>
      <c r="D459" s="86"/>
      <c r="E459" s="86"/>
      <c r="F459" s="86"/>
      <c r="G459" s="86"/>
      <c r="H459" s="86"/>
      <c r="I459" s="86"/>
      <c r="J459" s="86"/>
      <c r="K459" s="85"/>
      <c r="L459" s="87"/>
      <c r="M459" s="87"/>
      <c r="N459" s="87"/>
      <c r="O459" s="87"/>
      <c r="P459" s="87"/>
      <c r="Q459" s="88"/>
      <c r="R459" s="89"/>
    </row>
    <row r="460" customFormat="false" ht="12.75" hidden="false" customHeight="false" outlineLevel="0" collapsed="false">
      <c r="A460" s="84"/>
      <c r="B460" s="85"/>
      <c r="C460" s="86"/>
      <c r="D460" s="86"/>
      <c r="E460" s="86"/>
      <c r="F460" s="86"/>
      <c r="G460" s="86"/>
      <c r="H460" s="86"/>
      <c r="I460" s="86"/>
      <c r="J460" s="86"/>
      <c r="K460" s="85"/>
      <c r="L460" s="87"/>
      <c r="M460" s="87"/>
      <c r="N460" s="87"/>
      <c r="O460" s="87"/>
      <c r="P460" s="87"/>
      <c r="Q460" s="88"/>
      <c r="R460" s="89"/>
    </row>
    <row r="461" customFormat="false" ht="12.75" hidden="false" customHeight="false" outlineLevel="0" collapsed="false">
      <c r="A461" s="84"/>
      <c r="B461" s="85"/>
      <c r="C461" s="86"/>
      <c r="D461" s="86"/>
      <c r="E461" s="86"/>
      <c r="F461" s="86"/>
      <c r="G461" s="86"/>
      <c r="H461" s="86"/>
      <c r="I461" s="86"/>
      <c r="J461" s="86"/>
      <c r="K461" s="85"/>
      <c r="L461" s="87"/>
      <c r="M461" s="87"/>
      <c r="N461" s="87"/>
      <c r="O461" s="87"/>
      <c r="P461" s="87"/>
      <c r="Q461" s="88"/>
      <c r="R461" s="89"/>
    </row>
    <row r="462" customFormat="false" ht="12.75" hidden="false" customHeight="false" outlineLevel="0" collapsed="false">
      <c r="A462" s="84"/>
      <c r="B462" s="85"/>
      <c r="C462" s="86"/>
      <c r="D462" s="86"/>
      <c r="E462" s="86"/>
      <c r="F462" s="86"/>
      <c r="G462" s="86"/>
      <c r="H462" s="86"/>
      <c r="I462" s="86"/>
      <c r="J462" s="86"/>
      <c r="K462" s="85"/>
      <c r="L462" s="87"/>
      <c r="M462" s="87"/>
      <c r="N462" s="87"/>
      <c r="O462" s="87"/>
      <c r="P462" s="87"/>
      <c r="Q462" s="88"/>
      <c r="R462" s="89"/>
    </row>
    <row r="463" customFormat="false" ht="12.75" hidden="false" customHeight="false" outlineLevel="0" collapsed="false">
      <c r="A463" s="84"/>
      <c r="B463" s="85"/>
      <c r="C463" s="86"/>
      <c r="D463" s="86"/>
      <c r="E463" s="86"/>
      <c r="F463" s="86"/>
      <c r="G463" s="86"/>
      <c r="H463" s="86"/>
      <c r="I463" s="86"/>
      <c r="J463" s="86"/>
      <c r="K463" s="85"/>
      <c r="L463" s="87"/>
      <c r="M463" s="87"/>
      <c r="N463" s="87"/>
      <c r="O463" s="87"/>
      <c r="P463" s="87"/>
      <c r="Q463" s="88"/>
      <c r="R463" s="89"/>
    </row>
    <row r="464" customFormat="false" ht="12.75" hidden="false" customHeight="false" outlineLevel="0" collapsed="false">
      <c r="A464" s="84"/>
      <c r="B464" s="85"/>
      <c r="C464" s="86"/>
      <c r="D464" s="86"/>
      <c r="E464" s="86"/>
      <c r="F464" s="86"/>
      <c r="G464" s="86"/>
      <c r="H464" s="86"/>
      <c r="I464" s="86"/>
      <c r="J464" s="86"/>
      <c r="K464" s="85"/>
      <c r="L464" s="87"/>
      <c r="M464" s="87"/>
      <c r="N464" s="87"/>
      <c r="O464" s="87"/>
      <c r="P464" s="87"/>
      <c r="Q464" s="88"/>
      <c r="R464" s="89"/>
    </row>
    <row r="465" customFormat="false" ht="12.75" hidden="false" customHeight="false" outlineLevel="0" collapsed="false">
      <c r="A465" s="84"/>
      <c r="B465" s="85"/>
      <c r="C465" s="86"/>
      <c r="D465" s="86"/>
      <c r="E465" s="86"/>
      <c r="F465" s="86"/>
      <c r="G465" s="86"/>
      <c r="H465" s="86"/>
      <c r="I465" s="86"/>
      <c r="J465" s="86"/>
      <c r="K465" s="85"/>
      <c r="L465" s="87"/>
      <c r="M465" s="87"/>
      <c r="N465" s="87"/>
      <c r="O465" s="87"/>
      <c r="P465" s="87"/>
      <c r="Q465" s="88"/>
      <c r="R465" s="89"/>
    </row>
    <row r="466" customFormat="false" ht="12.75" hidden="false" customHeight="false" outlineLevel="0" collapsed="false">
      <c r="A466" s="84"/>
      <c r="B466" s="85"/>
      <c r="C466" s="86"/>
      <c r="D466" s="86"/>
      <c r="E466" s="86"/>
      <c r="F466" s="86"/>
      <c r="G466" s="86"/>
      <c r="H466" s="86"/>
      <c r="I466" s="86"/>
      <c r="J466" s="86"/>
      <c r="K466" s="85"/>
      <c r="L466" s="87"/>
      <c r="M466" s="87"/>
      <c r="N466" s="87"/>
      <c r="O466" s="87"/>
      <c r="P466" s="87"/>
      <c r="Q466" s="88"/>
      <c r="R466" s="89"/>
    </row>
    <row r="467" customFormat="false" ht="12.75" hidden="false" customHeight="false" outlineLevel="0" collapsed="false">
      <c r="A467" s="84"/>
      <c r="B467" s="85"/>
      <c r="C467" s="86"/>
      <c r="D467" s="86"/>
      <c r="E467" s="86"/>
      <c r="F467" s="86"/>
      <c r="G467" s="86"/>
      <c r="H467" s="86"/>
      <c r="I467" s="86"/>
      <c r="J467" s="86"/>
      <c r="K467" s="85"/>
      <c r="L467" s="87"/>
      <c r="M467" s="87"/>
      <c r="N467" s="87"/>
      <c r="O467" s="87"/>
      <c r="P467" s="87"/>
      <c r="Q467" s="88"/>
      <c r="R467" s="89"/>
    </row>
    <row r="468" customFormat="false" ht="12.75" hidden="false" customHeight="false" outlineLevel="0" collapsed="false">
      <c r="A468" s="84"/>
      <c r="B468" s="85"/>
      <c r="C468" s="86"/>
      <c r="D468" s="86"/>
      <c r="E468" s="86"/>
      <c r="F468" s="86"/>
      <c r="G468" s="86"/>
      <c r="H468" s="86"/>
      <c r="I468" s="86"/>
      <c r="J468" s="86"/>
      <c r="K468" s="85"/>
      <c r="L468" s="87"/>
      <c r="M468" s="87"/>
      <c r="N468" s="87"/>
      <c r="O468" s="87"/>
      <c r="P468" s="87"/>
      <c r="Q468" s="88"/>
      <c r="R468" s="89"/>
    </row>
    <row r="469" customFormat="false" ht="12.75" hidden="false" customHeight="false" outlineLevel="0" collapsed="false">
      <c r="A469" s="84"/>
      <c r="B469" s="85"/>
      <c r="C469" s="86"/>
      <c r="D469" s="86"/>
      <c r="E469" s="86"/>
      <c r="F469" s="86"/>
      <c r="G469" s="86"/>
      <c r="H469" s="86"/>
      <c r="I469" s="86"/>
      <c r="J469" s="86"/>
      <c r="K469" s="85"/>
      <c r="L469" s="87"/>
      <c r="M469" s="87"/>
      <c r="N469" s="87"/>
      <c r="O469" s="87"/>
      <c r="P469" s="87"/>
      <c r="Q469" s="88"/>
      <c r="R469" s="89"/>
    </row>
    <row r="470" customFormat="false" ht="12.75" hidden="false" customHeight="false" outlineLevel="0" collapsed="false">
      <c r="A470" s="84"/>
      <c r="B470" s="85"/>
      <c r="C470" s="86"/>
      <c r="D470" s="86"/>
      <c r="E470" s="86"/>
      <c r="F470" s="86"/>
      <c r="G470" s="86"/>
      <c r="H470" s="86"/>
      <c r="I470" s="86"/>
      <c r="J470" s="86"/>
      <c r="K470" s="85"/>
      <c r="L470" s="87"/>
      <c r="M470" s="87"/>
      <c r="N470" s="87"/>
      <c r="O470" s="87"/>
      <c r="P470" s="87"/>
      <c r="Q470" s="88"/>
      <c r="R470" s="89"/>
    </row>
    <row r="471" customFormat="false" ht="12.75" hidden="false" customHeight="false" outlineLevel="0" collapsed="false">
      <c r="A471" s="84"/>
      <c r="B471" s="85"/>
      <c r="C471" s="86"/>
      <c r="D471" s="86"/>
      <c r="E471" s="86"/>
      <c r="F471" s="86"/>
      <c r="G471" s="86"/>
      <c r="H471" s="86"/>
      <c r="I471" s="86"/>
      <c r="J471" s="86"/>
      <c r="K471" s="85"/>
      <c r="L471" s="87"/>
      <c r="M471" s="87"/>
      <c r="N471" s="87"/>
      <c r="O471" s="87"/>
      <c r="P471" s="87"/>
      <c r="Q471" s="88"/>
      <c r="R471" s="89"/>
    </row>
    <row r="472" customFormat="false" ht="12.75" hidden="false" customHeight="false" outlineLevel="0" collapsed="false">
      <c r="A472" s="84"/>
      <c r="B472" s="85"/>
      <c r="C472" s="86"/>
      <c r="D472" s="86"/>
      <c r="E472" s="86"/>
      <c r="F472" s="86"/>
      <c r="G472" s="86"/>
      <c r="H472" s="86"/>
      <c r="I472" s="86"/>
      <c r="J472" s="86"/>
      <c r="K472" s="85"/>
      <c r="L472" s="87"/>
      <c r="M472" s="87"/>
      <c r="N472" s="87"/>
      <c r="O472" s="87"/>
      <c r="P472" s="87"/>
      <c r="Q472" s="88"/>
      <c r="R472" s="89"/>
    </row>
    <row r="473" customFormat="false" ht="12.75" hidden="false" customHeight="false" outlineLevel="0" collapsed="false">
      <c r="A473" s="84"/>
      <c r="B473" s="85"/>
      <c r="C473" s="86"/>
      <c r="D473" s="86"/>
      <c r="E473" s="86"/>
      <c r="F473" s="86"/>
      <c r="G473" s="86"/>
      <c r="H473" s="86"/>
      <c r="I473" s="86"/>
      <c r="J473" s="86"/>
      <c r="K473" s="85"/>
      <c r="L473" s="87"/>
      <c r="M473" s="87"/>
      <c r="N473" s="87"/>
      <c r="O473" s="87"/>
      <c r="P473" s="87"/>
      <c r="Q473" s="88"/>
      <c r="R473" s="89"/>
    </row>
    <row r="474" customFormat="false" ht="12.75" hidden="false" customHeight="false" outlineLevel="0" collapsed="false">
      <c r="A474" s="84"/>
      <c r="B474" s="85"/>
      <c r="C474" s="86"/>
      <c r="D474" s="86"/>
      <c r="E474" s="86"/>
      <c r="F474" s="86"/>
      <c r="G474" s="86"/>
      <c r="H474" s="86"/>
      <c r="I474" s="86"/>
      <c r="J474" s="86"/>
      <c r="K474" s="85"/>
      <c r="L474" s="87"/>
      <c r="M474" s="87"/>
      <c r="N474" s="87"/>
      <c r="O474" s="87"/>
      <c r="P474" s="87"/>
      <c r="Q474" s="88"/>
      <c r="R474" s="89"/>
    </row>
    <row r="475" customFormat="false" ht="12.75" hidden="false" customHeight="false" outlineLevel="0" collapsed="false">
      <c r="A475" s="84"/>
      <c r="B475" s="85"/>
      <c r="C475" s="86"/>
      <c r="D475" s="86"/>
      <c r="E475" s="86"/>
      <c r="F475" s="86"/>
      <c r="G475" s="86"/>
      <c r="H475" s="86"/>
      <c r="I475" s="86"/>
      <c r="J475" s="86"/>
      <c r="K475" s="85"/>
      <c r="L475" s="87"/>
      <c r="M475" s="87"/>
      <c r="N475" s="87"/>
      <c r="O475" s="87"/>
      <c r="P475" s="87"/>
      <c r="Q475" s="88"/>
      <c r="R475" s="89"/>
    </row>
    <row r="476" customFormat="false" ht="12.75" hidden="false" customHeight="false" outlineLevel="0" collapsed="false">
      <c r="A476" s="84"/>
      <c r="B476" s="85"/>
      <c r="C476" s="86"/>
      <c r="D476" s="86"/>
      <c r="E476" s="86"/>
      <c r="F476" s="86"/>
      <c r="G476" s="86"/>
      <c r="H476" s="86"/>
      <c r="I476" s="86"/>
      <c r="J476" s="86"/>
      <c r="K476" s="85"/>
      <c r="L476" s="87"/>
      <c r="M476" s="87"/>
      <c r="N476" s="87"/>
      <c r="O476" s="87"/>
      <c r="P476" s="87"/>
      <c r="Q476" s="88"/>
      <c r="R476" s="89"/>
    </row>
    <row r="477" customFormat="false" ht="12.75" hidden="false" customHeight="false" outlineLevel="0" collapsed="false">
      <c r="A477" s="84"/>
      <c r="B477" s="85"/>
      <c r="C477" s="86"/>
      <c r="D477" s="86"/>
      <c r="E477" s="86"/>
      <c r="F477" s="86"/>
      <c r="G477" s="86"/>
      <c r="H477" s="86"/>
      <c r="I477" s="86"/>
      <c r="J477" s="86"/>
      <c r="K477" s="85"/>
      <c r="L477" s="87"/>
      <c r="M477" s="87"/>
      <c r="N477" s="87"/>
      <c r="O477" s="87"/>
      <c r="P477" s="87"/>
      <c r="Q477" s="88"/>
      <c r="R477" s="89"/>
    </row>
    <row r="478" customFormat="false" ht="12.75" hidden="false" customHeight="false" outlineLevel="0" collapsed="false">
      <c r="A478" s="84"/>
      <c r="B478" s="85"/>
      <c r="C478" s="86"/>
      <c r="D478" s="86"/>
      <c r="E478" s="86"/>
      <c r="F478" s="86"/>
      <c r="G478" s="86"/>
      <c r="H478" s="86"/>
      <c r="I478" s="86"/>
      <c r="J478" s="86"/>
      <c r="K478" s="85"/>
      <c r="L478" s="87"/>
      <c r="M478" s="87"/>
      <c r="N478" s="87"/>
      <c r="O478" s="87"/>
      <c r="P478" s="87"/>
      <c r="Q478" s="88"/>
      <c r="R478" s="89"/>
    </row>
    <row r="479" customFormat="false" ht="12.75" hidden="false" customHeight="false" outlineLevel="0" collapsed="false">
      <c r="A479" s="84"/>
      <c r="B479" s="85"/>
      <c r="C479" s="86"/>
      <c r="D479" s="86"/>
      <c r="E479" s="86"/>
      <c r="F479" s="86"/>
      <c r="G479" s="86"/>
      <c r="H479" s="86"/>
      <c r="I479" s="86"/>
      <c r="J479" s="86"/>
      <c r="K479" s="85"/>
      <c r="L479" s="87"/>
      <c r="M479" s="87"/>
      <c r="N479" s="87"/>
      <c r="O479" s="87"/>
      <c r="P479" s="87"/>
      <c r="Q479" s="88"/>
      <c r="R479" s="89"/>
    </row>
    <row r="480" customFormat="false" ht="12.75" hidden="false" customHeight="false" outlineLevel="0" collapsed="false">
      <c r="A480" s="84"/>
      <c r="B480" s="85"/>
      <c r="C480" s="86"/>
      <c r="D480" s="86"/>
      <c r="E480" s="86"/>
      <c r="F480" s="86"/>
      <c r="G480" s="86"/>
      <c r="H480" s="86"/>
      <c r="I480" s="86"/>
      <c r="J480" s="86"/>
      <c r="K480" s="85"/>
      <c r="L480" s="87"/>
      <c r="M480" s="87"/>
      <c r="N480" s="87"/>
      <c r="O480" s="87"/>
      <c r="P480" s="87"/>
      <c r="Q480" s="88"/>
      <c r="R480" s="89"/>
    </row>
    <row r="481" customFormat="false" ht="12.75" hidden="false" customHeight="false" outlineLevel="0" collapsed="false">
      <c r="A481" s="84"/>
      <c r="B481" s="85"/>
      <c r="C481" s="86"/>
      <c r="D481" s="86"/>
      <c r="E481" s="86"/>
      <c r="F481" s="86"/>
      <c r="G481" s="86"/>
      <c r="H481" s="86"/>
      <c r="I481" s="86"/>
      <c r="J481" s="86"/>
      <c r="K481" s="85"/>
      <c r="L481" s="87"/>
      <c r="M481" s="87"/>
      <c r="N481" s="87"/>
      <c r="O481" s="87"/>
      <c r="P481" s="87"/>
      <c r="Q481" s="88"/>
      <c r="R481" s="89"/>
    </row>
    <row r="482" customFormat="false" ht="12.75" hidden="false" customHeight="false" outlineLevel="0" collapsed="false">
      <c r="A482" s="84"/>
      <c r="B482" s="85"/>
      <c r="C482" s="86"/>
      <c r="D482" s="86"/>
      <c r="E482" s="86"/>
      <c r="F482" s="86"/>
      <c r="G482" s="86"/>
      <c r="H482" s="86"/>
      <c r="I482" s="86"/>
      <c r="J482" s="86"/>
      <c r="K482" s="85"/>
      <c r="L482" s="87"/>
      <c r="M482" s="87"/>
      <c r="N482" s="87"/>
      <c r="O482" s="87"/>
      <c r="P482" s="87"/>
      <c r="Q482" s="88"/>
      <c r="R482" s="89"/>
    </row>
    <row r="483" customFormat="false" ht="12.75" hidden="false" customHeight="false" outlineLevel="0" collapsed="false">
      <c r="A483" s="84"/>
      <c r="B483" s="85"/>
      <c r="C483" s="86"/>
      <c r="D483" s="86"/>
      <c r="E483" s="86"/>
      <c r="F483" s="86"/>
      <c r="G483" s="86"/>
      <c r="H483" s="86"/>
      <c r="I483" s="86"/>
      <c r="J483" s="86"/>
      <c r="K483" s="85"/>
      <c r="L483" s="87"/>
      <c r="M483" s="87"/>
      <c r="N483" s="87"/>
      <c r="O483" s="87"/>
      <c r="P483" s="87"/>
      <c r="Q483" s="88"/>
      <c r="R483" s="89"/>
    </row>
    <row r="484" customFormat="false" ht="12.75" hidden="false" customHeight="false" outlineLevel="0" collapsed="false">
      <c r="A484" s="84"/>
      <c r="B484" s="85"/>
      <c r="C484" s="86"/>
      <c r="D484" s="86"/>
      <c r="E484" s="86"/>
      <c r="F484" s="86"/>
      <c r="G484" s="86"/>
      <c r="H484" s="86"/>
      <c r="I484" s="86"/>
      <c r="J484" s="86"/>
      <c r="K484" s="85"/>
      <c r="L484" s="87"/>
      <c r="M484" s="87"/>
      <c r="N484" s="87"/>
      <c r="O484" s="87"/>
      <c r="P484" s="87"/>
      <c r="Q484" s="88"/>
      <c r="R484" s="89"/>
    </row>
    <row r="485" customFormat="false" ht="12.75" hidden="false" customHeight="false" outlineLevel="0" collapsed="false">
      <c r="A485" s="84"/>
      <c r="B485" s="85"/>
      <c r="C485" s="86"/>
      <c r="D485" s="86"/>
      <c r="E485" s="86"/>
      <c r="F485" s="86"/>
      <c r="G485" s="86"/>
      <c r="H485" s="86"/>
      <c r="I485" s="86"/>
      <c r="J485" s="86"/>
      <c r="K485" s="85"/>
      <c r="L485" s="87"/>
      <c r="M485" s="87"/>
      <c r="N485" s="87"/>
      <c r="O485" s="87"/>
      <c r="P485" s="87"/>
      <c r="Q485" s="88"/>
      <c r="R485" s="89"/>
    </row>
    <row r="486" customFormat="false" ht="12.75" hidden="false" customHeight="false" outlineLevel="0" collapsed="false">
      <c r="A486" s="84"/>
      <c r="B486" s="85"/>
      <c r="C486" s="86"/>
      <c r="D486" s="86"/>
      <c r="E486" s="86"/>
      <c r="F486" s="86"/>
      <c r="G486" s="86"/>
      <c r="H486" s="86"/>
      <c r="I486" s="86"/>
      <c r="J486" s="86"/>
      <c r="K486" s="85"/>
      <c r="L486" s="87"/>
      <c r="M486" s="87"/>
      <c r="N486" s="87"/>
      <c r="O486" s="87"/>
      <c r="P486" s="87"/>
      <c r="Q486" s="88"/>
      <c r="R486" s="89"/>
    </row>
    <row r="487" customFormat="false" ht="12.75" hidden="false" customHeight="false" outlineLevel="0" collapsed="false">
      <c r="A487" s="84"/>
      <c r="B487" s="85"/>
      <c r="C487" s="86"/>
      <c r="D487" s="86"/>
      <c r="E487" s="86"/>
      <c r="F487" s="86"/>
      <c r="G487" s="86"/>
      <c r="H487" s="86"/>
      <c r="I487" s="86"/>
      <c r="J487" s="86"/>
      <c r="K487" s="85"/>
      <c r="L487" s="87"/>
      <c r="M487" s="87"/>
      <c r="N487" s="87"/>
      <c r="O487" s="87"/>
      <c r="P487" s="87"/>
      <c r="Q487" s="88"/>
      <c r="R487" s="89"/>
    </row>
    <row r="488" customFormat="false" ht="12.75" hidden="false" customHeight="false" outlineLevel="0" collapsed="false">
      <c r="A488" s="84"/>
      <c r="B488" s="85"/>
      <c r="C488" s="86"/>
      <c r="D488" s="86"/>
      <c r="E488" s="86"/>
      <c r="F488" s="86"/>
      <c r="G488" s="86"/>
      <c r="H488" s="86"/>
      <c r="I488" s="86"/>
      <c r="J488" s="86"/>
      <c r="K488" s="85"/>
      <c r="L488" s="87"/>
      <c r="M488" s="87"/>
      <c r="N488" s="87"/>
      <c r="O488" s="87"/>
      <c r="P488" s="87"/>
      <c r="Q488" s="88"/>
      <c r="R488" s="89"/>
    </row>
    <row r="489" customFormat="false" ht="12.75" hidden="false" customHeight="false" outlineLevel="0" collapsed="false">
      <c r="A489" s="84"/>
      <c r="B489" s="85"/>
      <c r="C489" s="86"/>
      <c r="D489" s="86"/>
      <c r="E489" s="86"/>
      <c r="F489" s="86"/>
      <c r="G489" s="86"/>
      <c r="H489" s="86"/>
      <c r="I489" s="86"/>
      <c r="J489" s="86"/>
      <c r="K489" s="85"/>
      <c r="L489" s="87"/>
      <c r="M489" s="87"/>
      <c r="N489" s="87"/>
      <c r="O489" s="87"/>
      <c r="P489" s="87"/>
      <c r="Q489" s="88"/>
      <c r="R489" s="89"/>
    </row>
    <row r="490" customFormat="false" ht="12.75" hidden="false" customHeight="false" outlineLevel="0" collapsed="false">
      <c r="A490" s="84"/>
      <c r="B490" s="85"/>
      <c r="C490" s="86"/>
      <c r="D490" s="86"/>
      <c r="E490" s="86"/>
      <c r="F490" s="86"/>
      <c r="G490" s="86"/>
      <c r="H490" s="86"/>
      <c r="I490" s="86"/>
      <c r="J490" s="86"/>
      <c r="K490" s="85"/>
      <c r="L490" s="87"/>
      <c r="M490" s="87"/>
      <c r="N490" s="87"/>
      <c r="O490" s="87"/>
      <c r="P490" s="87"/>
      <c r="Q490" s="88"/>
      <c r="R490" s="89"/>
    </row>
    <row r="491" customFormat="false" ht="12.75" hidden="false" customHeight="false" outlineLevel="0" collapsed="false">
      <c r="A491" s="84"/>
      <c r="B491" s="85"/>
      <c r="C491" s="86"/>
      <c r="D491" s="86"/>
      <c r="E491" s="86"/>
      <c r="F491" s="86"/>
      <c r="G491" s="86"/>
      <c r="H491" s="86"/>
      <c r="I491" s="86"/>
      <c r="J491" s="86"/>
      <c r="K491" s="85"/>
      <c r="L491" s="87"/>
      <c r="M491" s="87"/>
      <c r="N491" s="87"/>
      <c r="O491" s="87"/>
      <c r="P491" s="87"/>
      <c r="Q491" s="88"/>
      <c r="R491" s="89"/>
    </row>
    <row r="492" customFormat="false" ht="12.75" hidden="false" customHeight="false" outlineLevel="0" collapsed="false">
      <c r="A492" s="84"/>
      <c r="B492" s="85"/>
      <c r="C492" s="86"/>
      <c r="D492" s="86"/>
      <c r="E492" s="86"/>
      <c r="F492" s="86"/>
      <c r="G492" s="86"/>
      <c r="H492" s="86"/>
      <c r="I492" s="86"/>
      <c r="J492" s="86"/>
      <c r="K492" s="85"/>
      <c r="L492" s="87"/>
      <c r="M492" s="87"/>
      <c r="N492" s="87"/>
      <c r="O492" s="87"/>
      <c r="P492" s="87"/>
      <c r="Q492" s="88"/>
      <c r="R492" s="89"/>
    </row>
    <row r="493" customFormat="false" ht="12.75" hidden="false" customHeight="false" outlineLevel="0" collapsed="false">
      <c r="A493" s="84"/>
      <c r="B493" s="85"/>
      <c r="C493" s="86"/>
      <c r="D493" s="86"/>
      <c r="E493" s="86"/>
      <c r="F493" s="86"/>
      <c r="G493" s="86"/>
      <c r="H493" s="86"/>
      <c r="I493" s="86"/>
      <c r="J493" s="86"/>
      <c r="K493" s="85"/>
      <c r="L493" s="87"/>
      <c r="M493" s="87"/>
      <c r="N493" s="87"/>
      <c r="O493" s="87"/>
      <c r="P493" s="87"/>
      <c r="Q493" s="88"/>
      <c r="R493" s="89"/>
    </row>
    <row r="494" customFormat="false" ht="12.75" hidden="false" customHeight="false" outlineLevel="0" collapsed="false">
      <c r="A494" s="84"/>
      <c r="B494" s="85"/>
      <c r="C494" s="86"/>
      <c r="D494" s="86"/>
      <c r="E494" s="86"/>
      <c r="F494" s="86"/>
      <c r="G494" s="86"/>
      <c r="H494" s="86"/>
      <c r="I494" s="86"/>
      <c r="J494" s="86"/>
      <c r="K494" s="85"/>
      <c r="L494" s="87"/>
      <c r="M494" s="87"/>
      <c r="N494" s="87"/>
      <c r="O494" s="87"/>
      <c r="P494" s="87"/>
      <c r="Q494" s="88"/>
      <c r="R494" s="89"/>
    </row>
    <row r="495" customFormat="false" ht="12.75" hidden="false" customHeight="false" outlineLevel="0" collapsed="false">
      <c r="A495" s="84"/>
      <c r="B495" s="85"/>
      <c r="C495" s="86"/>
      <c r="D495" s="86"/>
      <c r="E495" s="86"/>
      <c r="F495" s="86"/>
      <c r="G495" s="86"/>
      <c r="H495" s="86"/>
      <c r="I495" s="86"/>
      <c r="J495" s="86"/>
      <c r="K495" s="85"/>
      <c r="L495" s="87"/>
      <c r="M495" s="87"/>
      <c r="N495" s="87"/>
      <c r="O495" s="87"/>
      <c r="P495" s="87"/>
      <c r="Q495" s="88"/>
      <c r="R495" s="89"/>
    </row>
    <row r="496" customFormat="false" ht="12.75" hidden="false" customHeight="false" outlineLevel="0" collapsed="false">
      <c r="A496" s="84"/>
      <c r="B496" s="85"/>
      <c r="C496" s="86"/>
      <c r="D496" s="86"/>
      <c r="E496" s="86"/>
      <c r="F496" s="86"/>
      <c r="G496" s="86"/>
      <c r="H496" s="86"/>
      <c r="I496" s="86"/>
      <c r="J496" s="86"/>
      <c r="K496" s="85"/>
      <c r="L496" s="87"/>
      <c r="M496" s="87"/>
      <c r="N496" s="87"/>
      <c r="O496" s="87"/>
      <c r="P496" s="87"/>
      <c r="Q496" s="88"/>
      <c r="R496" s="89"/>
    </row>
    <row r="497" customFormat="false" ht="12.75" hidden="false" customHeight="false" outlineLevel="0" collapsed="false">
      <c r="A497" s="84"/>
      <c r="B497" s="85"/>
      <c r="C497" s="86"/>
      <c r="D497" s="86"/>
      <c r="E497" s="86"/>
      <c r="F497" s="86"/>
      <c r="G497" s="86"/>
      <c r="H497" s="86"/>
      <c r="I497" s="86"/>
      <c r="J497" s="86"/>
      <c r="K497" s="85"/>
      <c r="L497" s="87"/>
      <c r="M497" s="87"/>
      <c r="N497" s="87"/>
      <c r="O497" s="87"/>
      <c r="P497" s="87"/>
      <c r="Q497" s="88"/>
      <c r="R497" s="89"/>
    </row>
    <row r="498" customFormat="false" ht="12.75" hidden="false" customHeight="false" outlineLevel="0" collapsed="false">
      <c r="A498" s="84"/>
      <c r="B498" s="85"/>
      <c r="C498" s="86"/>
      <c r="D498" s="86"/>
      <c r="E498" s="86"/>
      <c r="F498" s="86"/>
      <c r="G498" s="86"/>
      <c r="H498" s="86"/>
      <c r="I498" s="86"/>
      <c r="J498" s="86"/>
      <c r="K498" s="85"/>
      <c r="L498" s="87"/>
      <c r="M498" s="87"/>
      <c r="N498" s="87"/>
      <c r="O498" s="87"/>
      <c r="P498" s="87"/>
      <c r="Q498" s="88"/>
      <c r="R498" s="89"/>
    </row>
    <row r="499" customFormat="false" ht="12.75" hidden="false" customHeight="false" outlineLevel="0" collapsed="false">
      <c r="A499" s="84"/>
      <c r="B499" s="85"/>
      <c r="C499" s="86"/>
      <c r="D499" s="86"/>
      <c r="E499" s="86"/>
      <c r="F499" s="86"/>
      <c r="G499" s="86"/>
      <c r="H499" s="86"/>
      <c r="I499" s="86"/>
      <c r="J499" s="86"/>
      <c r="K499" s="85"/>
      <c r="L499" s="87"/>
      <c r="M499" s="87"/>
      <c r="N499" s="87"/>
      <c r="O499" s="87"/>
      <c r="P499" s="87"/>
      <c r="Q499" s="88"/>
      <c r="R499" s="89"/>
    </row>
    <row r="500" customFormat="false" ht="12.75" hidden="false" customHeight="false" outlineLevel="0" collapsed="false">
      <c r="A500" s="84"/>
      <c r="B500" s="85"/>
      <c r="C500" s="86"/>
      <c r="D500" s="86"/>
      <c r="E500" s="86"/>
      <c r="F500" s="86"/>
      <c r="G500" s="86"/>
      <c r="H500" s="86"/>
      <c r="I500" s="86"/>
      <c r="J500" s="86"/>
      <c r="K500" s="85"/>
      <c r="L500" s="87"/>
      <c r="M500" s="87"/>
      <c r="N500" s="87"/>
      <c r="O500" s="87"/>
      <c r="P500" s="87"/>
      <c r="Q500" s="88"/>
      <c r="R500" s="89"/>
    </row>
    <row r="501" customFormat="false" ht="12.75" hidden="false" customHeight="false" outlineLevel="0" collapsed="false">
      <c r="A501" s="84"/>
      <c r="B501" s="85"/>
      <c r="C501" s="86"/>
      <c r="D501" s="86"/>
      <c r="E501" s="86"/>
      <c r="F501" s="86"/>
      <c r="G501" s="86"/>
      <c r="H501" s="86"/>
      <c r="I501" s="86"/>
      <c r="J501" s="86"/>
      <c r="K501" s="85"/>
      <c r="L501" s="87"/>
      <c r="M501" s="87"/>
      <c r="N501" s="87"/>
      <c r="O501" s="87"/>
      <c r="P501" s="87"/>
      <c r="Q501" s="88"/>
      <c r="R501" s="89"/>
    </row>
    <row r="502" customFormat="false" ht="12.75" hidden="false" customHeight="false" outlineLevel="0" collapsed="false">
      <c r="A502" s="84"/>
      <c r="B502" s="85"/>
      <c r="C502" s="86"/>
      <c r="D502" s="86"/>
      <c r="E502" s="86"/>
      <c r="F502" s="86"/>
      <c r="G502" s="86"/>
      <c r="H502" s="86"/>
      <c r="I502" s="86"/>
      <c r="J502" s="86"/>
      <c r="K502" s="85"/>
      <c r="L502" s="87"/>
      <c r="M502" s="87"/>
      <c r="N502" s="87"/>
      <c r="O502" s="87"/>
      <c r="P502" s="87"/>
      <c r="Q502" s="88"/>
      <c r="R502" s="89"/>
    </row>
    <row r="503" customFormat="false" ht="12.75" hidden="false" customHeight="false" outlineLevel="0" collapsed="false">
      <c r="A503" s="84"/>
      <c r="B503" s="85"/>
      <c r="C503" s="86"/>
      <c r="D503" s="86"/>
      <c r="E503" s="86"/>
      <c r="F503" s="86"/>
      <c r="G503" s="86"/>
      <c r="H503" s="86"/>
      <c r="I503" s="86"/>
      <c r="J503" s="86"/>
      <c r="K503" s="85"/>
      <c r="L503" s="87"/>
      <c r="M503" s="87"/>
      <c r="N503" s="87"/>
      <c r="O503" s="87"/>
      <c r="P503" s="87"/>
      <c r="Q503" s="88"/>
      <c r="R503" s="89"/>
    </row>
    <row r="504" customFormat="false" ht="12.75" hidden="false" customHeight="false" outlineLevel="0" collapsed="false">
      <c r="A504" s="84"/>
      <c r="B504" s="85"/>
      <c r="C504" s="86"/>
      <c r="D504" s="86"/>
      <c r="E504" s="86"/>
      <c r="F504" s="86"/>
      <c r="G504" s="86"/>
      <c r="H504" s="86"/>
      <c r="I504" s="86"/>
      <c r="J504" s="86"/>
      <c r="K504" s="85"/>
      <c r="L504" s="87"/>
      <c r="M504" s="87"/>
      <c r="N504" s="87"/>
      <c r="O504" s="87"/>
      <c r="P504" s="87"/>
      <c r="Q504" s="88"/>
      <c r="R504" s="89"/>
    </row>
    <row r="505" customFormat="false" ht="12.75" hidden="false" customHeight="false" outlineLevel="0" collapsed="false">
      <c r="A505" s="84"/>
      <c r="B505" s="85"/>
      <c r="C505" s="86"/>
      <c r="D505" s="86"/>
      <c r="E505" s="86"/>
      <c r="F505" s="86"/>
      <c r="G505" s="86"/>
      <c r="H505" s="86"/>
      <c r="I505" s="86"/>
      <c r="J505" s="86"/>
      <c r="K505" s="85"/>
      <c r="L505" s="87"/>
      <c r="M505" s="87"/>
      <c r="N505" s="87"/>
      <c r="O505" s="87"/>
      <c r="P505" s="87"/>
      <c r="Q505" s="88"/>
      <c r="R505" s="89"/>
    </row>
    <row r="506" customFormat="false" ht="12.75" hidden="false" customHeight="false" outlineLevel="0" collapsed="false">
      <c r="A506" s="84"/>
      <c r="B506" s="85"/>
      <c r="C506" s="86"/>
      <c r="D506" s="86"/>
      <c r="E506" s="86"/>
      <c r="F506" s="86"/>
      <c r="G506" s="86"/>
      <c r="H506" s="86"/>
      <c r="I506" s="86"/>
      <c r="J506" s="86"/>
      <c r="K506" s="85"/>
      <c r="L506" s="87"/>
      <c r="M506" s="87"/>
      <c r="N506" s="87"/>
      <c r="O506" s="87"/>
      <c r="P506" s="87"/>
      <c r="Q506" s="88"/>
      <c r="R506" s="89"/>
    </row>
    <row r="507" customFormat="false" ht="12.75" hidden="false" customHeight="false" outlineLevel="0" collapsed="false">
      <c r="A507" s="84"/>
      <c r="B507" s="85"/>
      <c r="C507" s="86"/>
      <c r="D507" s="86"/>
      <c r="E507" s="86"/>
      <c r="F507" s="86"/>
      <c r="G507" s="86"/>
      <c r="H507" s="86"/>
      <c r="I507" s="86"/>
      <c r="J507" s="86"/>
      <c r="K507" s="85"/>
      <c r="L507" s="87"/>
      <c r="M507" s="87"/>
      <c r="N507" s="87"/>
      <c r="O507" s="87"/>
      <c r="P507" s="87"/>
      <c r="Q507" s="88"/>
      <c r="R507" s="89"/>
    </row>
    <row r="508" customFormat="false" ht="12.75" hidden="false" customHeight="false" outlineLevel="0" collapsed="false">
      <c r="A508" s="84"/>
      <c r="B508" s="85"/>
      <c r="C508" s="86"/>
      <c r="D508" s="86"/>
      <c r="E508" s="86"/>
      <c r="F508" s="86"/>
      <c r="G508" s="86"/>
      <c r="H508" s="86"/>
      <c r="I508" s="86"/>
      <c r="J508" s="86"/>
      <c r="K508" s="85"/>
      <c r="L508" s="87"/>
      <c r="M508" s="87"/>
      <c r="N508" s="87"/>
      <c r="O508" s="87"/>
      <c r="P508" s="87"/>
      <c r="Q508" s="88"/>
      <c r="R508" s="89"/>
    </row>
    <row r="509" customFormat="false" ht="12.75" hidden="false" customHeight="false" outlineLevel="0" collapsed="false">
      <c r="A509" s="84"/>
      <c r="B509" s="85"/>
      <c r="C509" s="86"/>
      <c r="D509" s="86"/>
      <c r="E509" s="86"/>
      <c r="F509" s="86"/>
      <c r="G509" s="86"/>
      <c r="H509" s="86"/>
      <c r="I509" s="86"/>
      <c r="J509" s="86"/>
      <c r="K509" s="85"/>
      <c r="L509" s="87"/>
      <c r="M509" s="87"/>
      <c r="N509" s="87"/>
      <c r="O509" s="87"/>
      <c r="P509" s="87"/>
      <c r="Q509" s="88"/>
      <c r="R509" s="89"/>
    </row>
    <row r="510" customFormat="false" ht="12.75" hidden="false" customHeight="false" outlineLevel="0" collapsed="false">
      <c r="A510" s="84"/>
      <c r="B510" s="85"/>
      <c r="C510" s="86"/>
      <c r="D510" s="86"/>
      <c r="E510" s="86"/>
      <c r="F510" s="86"/>
      <c r="G510" s="86"/>
      <c r="H510" s="86"/>
      <c r="I510" s="86"/>
      <c r="J510" s="86"/>
      <c r="K510" s="85"/>
      <c r="L510" s="87"/>
      <c r="M510" s="87"/>
      <c r="N510" s="87"/>
      <c r="O510" s="87"/>
      <c r="P510" s="87"/>
      <c r="Q510" s="88"/>
      <c r="R510" s="89"/>
    </row>
    <row r="511" customFormat="false" ht="12.75" hidden="false" customHeight="false" outlineLevel="0" collapsed="false">
      <c r="A511" s="84"/>
      <c r="B511" s="85"/>
      <c r="C511" s="86"/>
      <c r="D511" s="86"/>
      <c r="E511" s="86"/>
      <c r="F511" s="86"/>
      <c r="G511" s="86"/>
      <c r="H511" s="86"/>
      <c r="I511" s="86"/>
      <c r="J511" s="86"/>
      <c r="K511" s="85"/>
      <c r="L511" s="87"/>
      <c r="M511" s="87"/>
      <c r="N511" s="87"/>
      <c r="O511" s="87"/>
      <c r="P511" s="87"/>
      <c r="Q511" s="88"/>
      <c r="R511" s="89"/>
    </row>
    <row r="512" customFormat="false" ht="12.75" hidden="false" customHeight="false" outlineLevel="0" collapsed="false">
      <c r="A512" s="84"/>
      <c r="B512" s="85"/>
      <c r="C512" s="86"/>
      <c r="D512" s="86"/>
      <c r="E512" s="86"/>
      <c r="F512" s="86"/>
      <c r="G512" s="86"/>
      <c r="H512" s="86"/>
      <c r="I512" s="86"/>
      <c r="J512" s="86"/>
      <c r="K512" s="85"/>
      <c r="L512" s="87"/>
      <c r="M512" s="87"/>
      <c r="N512" s="87"/>
      <c r="O512" s="87"/>
      <c r="P512" s="87"/>
      <c r="Q512" s="88"/>
      <c r="R512" s="89"/>
    </row>
    <row r="513" customFormat="false" ht="12.75" hidden="false" customHeight="false" outlineLevel="0" collapsed="false">
      <c r="A513" s="84"/>
      <c r="B513" s="85"/>
      <c r="C513" s="86"/>
      <c r="D513" s="86"/>
      <c r="E513" s="86"/>
      <c r="F513" s="86"/>
      <c r="G513" s="86"/>
      <c r="H513" s="86"/>
      <c r="I513" s="86"/>
      <c r="J513" s="86"/>
      <c r="K513" s="85"/>
      <c r="L513" s="87"/>
      <c r="M513" s="87"/>
      <c r="N513" s="87"/>
      <c r="O513" s="87"/>
      <c r="P513" s="87"/>
      <c r="Q513" s="88"/>
      <c r="R513" s="89"/>
    </row>
    <row r="514" customFormat="false" ht="12.75" hidden="false" customHeight="false" outlineLevel="0" collapsed="false">
      <c r="A514" s="84"/>
      <c r="B514" s="85"/>
      <c r="C514" s="86"/>
      <c r="D514" s="86"/>
      <c r="E514" s="86"/>
      <c r="F514" s="86"/>
      <c r="G514" s="86"/>
      <c r="H514" s="86"/>
      <c r="I514" s="86"/>
      <c r="J514" s="86"/>
      <c r="K514" s="85"/>
      <c r="L514" s="87"/>
      <c r="M514" s="87"/>
      <c r="N514" s="87"/>
      <c r="O514" s="87"/>
      <c r="P514" s="87"/>
      <c r="Q514" s="88"/>
      <c r="R514" s="89"/>
    </row>
    <row r="515" customFormat="false" ht="12.75" hidden="false" customHeight="false" outlineLevel="0" collapsed="false">
      <c r="A515" s="84"/>
      <c r="B515" s="85"/>
      <c r="C515" s="86"/>
      <c r="D515" s="86"/>
      <c r="E515" s="86"/>
      <c r="F515" s="86"/>
      <c r="G515" s="86"/>
      <c r="H515" s="86"/>
      <c r="I515" s="86"/>
      <c r="J515" s="86"/>
      <c r="K515" s="85"/>
      <c r="L515" s="87"/>
      <c r="M515" s="87"/>
      <c r="N515" s="87"/>
      <c r="O515" s="87"/>
      <c r="P515" s="87"/>
      <c r="Q515" s="88"/>
      <c r="R515" s="89"/>
    </row>
    <row r="516" customFormat="false" ht="12.75" hidden="false" customHeight="false" outlineLevel="0" collapsed="false">
      <c r="A516" s="84"/>
      <c r="B516" s="85"/>
      <c r="C516" s="86"/>
      <c r="D516" s="86"/>
      <c r="E516" s="86"/>
      <c r="F516" s="86"/>
      <c r="G516" s="86"/>
      <c r="H516" s="86"/>
      <c r="I516" s="86"/>
      <c r="J516" s="86"/>
      <c r="K516" s="85"/>
      <c r="L516" s="87"/>
      <c r="M516" s="87"/>
      <c r="N516" s="87"/>
      <c r="O516" s="87"/>
      <c r="P516" s="87"/>
      <c r="Q516" s="88"/>
      <c r="R516" s="89"/>
    </row>
    <row r="517" customFormat="false" ht="12.75" hidden="false" customHeight="false" outlineLevel="0" collapsed="false">
      <c r="A517" s="84"/>
      <c r="B517" s="85"/>
      <c r="C517" s="86"/>
      <c r="D517" s="86"/>
      <c r="E517" s="86"/>
      <c r="F517" s="86"/>
      <c r="G517" s="86"/>
      <c r="H517" s="86"/>
      <c r="I517" s="86"/>
      <c r="J517" s="86"/>
      <c r="K517" s="85"/>
      <c r="L517" s="87"/>
      <c r="M517" s="87"/>
      <c r="N517" s="87"/>
      <c r="O517" s="87"/>
      <c r="P517" s="87"/>
      <c r="Q517" s="88"/>
      <c r="R517" s="89"/>
    </row>
    <row r="518" customFormat="false" ht="12.75" hidden="false" customHeight="false" outlineLevel="0" collapsed="false">
      <c r="A518" s="84"/>
      <c r="B518" s="85"/>
      <c r="C518" s="86"/>
      <c r="D518" s="86"/>
      <c r="E518" s="86"/>
      <c r="F518" s="86"/>
      <c r="G518" s="86"/>
      <c r="H518" s="86"/>
      <c r="I518" s="86"/>
      <c r="J518" s="86"/>
      <c r="K518" s="85"/>
      <c r="L518" s="87"/>
      <c r="M518" s="87"/>
      <c r="N518" s="87"/>
      <c r="O518" s="87"/>
      <c r="P518" s="87"/>
      <c r="Q518" s="88"/>
      <c r="R518" s="89"/>
    </row>
    <row r="519" customFormat="false" ht="12.75" hidden="false" customHeight="false" outlineLevel="0" collapsed="false">
      <c r="A519" s="84"/>
      <c r="B519" s="85"/>
      <c r="C519" s="86"/>
      <c r="D519" s="86"/>
      <c r="E519" s="86"/>
      <c r="F519" s="86"/>
      <c r="G519" s="86"/>
      <c r="H519" s="86"/>
      <c r="I519" s="86"/>
      <c r="J519" s="86"/>
      <c r="K519" s="85"/>
      <c r="L519" s="87"/>
      <c r="M519" s="87"/>
      <c r="N519" s="87"/>
      <c r="O519" s="87"/>
      <c r="P519" s="87"/>
      <c r="Q519" s="88"/>
      <c r="R519" s="89"/>
    </row>
    <row r="520" customFormat="false" ht="12.75" hidden="false" customHeight="false" outlineLevel="0" collapsed="false">
      <c r="A520" s="84"/>
      <c r="B520" s="85"/>
      <c r="C520" s="86"/>
      <c r="D520" s="86"/>
      <c r="E520" s="86"/>
      <c r="F520" s="86"/>
      <c r="G520" s="86"/>
      <c r="H520" s="86"/>
      <c r="I520" s="86"/>
      <c r="J520" s="86"/>
      <c r="K520" s="85"/>
      <c r="L520" s="87"/>
      <c r="M520" s="87"/>
      <c r="N520" s="87"/>
      <c r="O520" s="87"/>
      <c r="P520" s="87"/>
      <c r="Q520" s="88"/>
      <c r="R520" s="89"/>
    </row>
    <row r="521" customFormat="false" ht="12.75" hidden="false" customHeight="false" outlineLevel="0" collapsed="false">
      <c r="A521" s="84"/>
      <c r="B521" s="85"/>
      <c r="C521" s="86"/>
      <c r="D521" s="86"/>
      <c r="E521" s="86"/>
      <c r="F521" s="86"/>
      <c r="G521" s="86"/>
      <c r="H521" s="86"/>
      <c r="I521" s="86"/>
      <c r="J521" s="86"/>
      <c r="K521" s="85"/>
      <c r="L521" s="87"/>
      <c r="M521" s="87"/>
      <c r="N521" s="87"/>
      <c r="O521" s="87"/>
      <c r="P521" s="87"/>
      <c r="Q521" s="88"/>
      <c r="R521" s="89"/>
    </row>
    <row r="522" customFormat="false" ht="12.75" hidden="false" customHeight="false" outlineLevel="0" collapsed="false">
      <c r="A522" s="84"/>
      <c r="B522" s="85"/>
      <c r="C522" s="86"/>
      <c r="D522" s="86"/>
      <c r="E522" s="86"/>
      <c r="F522" s="86"/>
      <c r="G522" s="86"/>
      <c r="H522" s="86"/>
      <c r="I522" s="86"/>
      <c r="J522" s="86"/>
      <c r="K522" s="85"/>
      <c r="L522" s="87"/>
      <c r="M522" s="87"/>
      <c r="N522" s="87"/>
      <c r="O522" s="87"/>
      <c r="P522" s="87"/>
      <c r="Q522" s="88"/>
      <c r="R522" s="89"/>
    </row>
    <row r="523" customFormat="false" ht="12.75" hidden="false" customHeight="false" outlineLevel="0" collapsed="false">
      <c r="A523" s="84"/>
      <c r="B523" s="85"/>
      <c r="C523" s="86"/>
      <c r="D523" s="86"/>
      <c r="E523" s="86"/>
      <c r="F523" s="86"/>
      <c r="G523" s="86"/>
      <c r="H523" s="86"/>
      <c r="I523" s="86"/>
      <c r="J523" s="86"/>
      <c r="K523" s="85"/>
      <c r="L523" s="87"/>
      <c r="M523" s="87"/>
      <c r="N523" s="87"/>
      <c r="O523" s="87"/>
      <c r="P523" s="87"/>
      <c r="Q523" s="88"/>
      <c r="R523" s="89"/>
    </row>
    <row r="524" customFormat="false" ht="12.75" hidden="false" customHeight="false" outlineLevel="0" collapsed="false">
      <c r="A524" s="84"/>
      <c r="B524" s="85"/>
      <c r="C524" s="86"/>
      <c r="D524" s="86"/>
      <c r="E524" s="86"/>
      <c r="F524" s="86"/>
      <c r="G524" s="86"/>
      <c r="H524" s="86"/>
      <c r="I524" s="86"/>
      <c r="J524" s="86"/>
      <c r="K524" s="85"/>
      <c r="L524" s="87"/>
      <c r="M524" s="87"/>
      <c r="N524" s="87"/>
      <c r="O524" s="87"/>
      <c r="P524" s="87"/>
      <c r="Q524" s="88"/>
      <c r="R524" s="89"/>
    </row>
    <row r="525" customFormat="false" ht="12.75" hidden="false" customHeight="false" outlineLevel="0" collapsed="false">
      <c r="A525" s="84"/>
      <c r="B525" s="85"/>
      <c r="C525" s="86"/>
      <c r="D525" s="86"/>
      <c r="E525" s="86"/>
      <c r="F525" s="86"/>
      <c r="G525" s="86"/>
      <c r="H525" s="86"/>
      <c r="I525" s="86"/>
      <c r="J525" s="86"/>
      <c r="K525" s="85"/>
      <c r="L525" s="87"/>
      <c r="M525" s="87"/>
      <c r="N525" s="87"/>
      <c r="O525" s="87"/>
      <c r="P525" s="87"/>
      <c r="Q525" s="88"/>
      <c r="R525" s="89"/>
    </row>
    <row r="526" customFormat="false" ht="12.75" hidden="false" customHeight="false" outlineLevel="0" collapsed="false">
      <c r="A526" s="84"/>
      <c r="B526" s="85"/>
      <c r="C526" s="86"/>
      <c r="D526" s="86"/>
      <c r="E526" s="86"/>
      <c r="F526" s="86"/>
      <c r="G526" s="86"/>
      <c r="H526" s="86"/>
      <c r="I526" s="86"/>
      <c r="J526" s="86"/>
      <c r="K526" s="85"/>
      <c r="L526" s="87"/>
      <c r="M526" s="87"/>
      <c r="N526" s="87"/>
      <c r="O526" s="87"/>
      <c r="P526" s="87"/>
      <c r="Q526" s="88"/>
      <c r="R526" s="89"/>
    </row>
    <row r="527" customFormat="false" ht="12.75" hidden="false" customHeight="false" outlineLevel="0" collapsed="false">
      <c r="A527" s="84"/>
      <c r="B527" s="85"/>
      <c r="C527" s="86"/>
      <c r="D527" s="86"/>
      <c r="E527" s="86"/>
      <c r="F527" s="86"/>
      <c r="G527" s="86"/>
      <c r="H527" s="86"/>
      <c r="I527" s="86"/>
      <c r="J527" s="86"/>
      <c r="K527" s="85"/>
      <c r="L527" s="87"/>
      <c r="M527" s="87"/>
      <c r="N527" s="87"/>
      <c r="O527" s="87"/>
      <c r="P527" s="87"/>
      <c r="Q527" s="88"/>
      <c r="R527" s="89"/>
    </row>
    <row r="528" customFormat="false" ht="12.75" hidden="false" customHeight="false" outlineLevel="0" collapsed="false">
      <c r="A528" s="84"/>
      <c r="B528" s="85"/>
      <c r="C528" s="86"/>
      <c r="D528" s="86"/>
      <c r="E528" s="86"/>
      <c r="F528" s="86"/>
      <c r="G528" s="86"/>
      <c r="H528" s="86"/>
      <c r="I528" s="86"/>
      <c r="J528" s="86"/>
      <c r="K528" s="85"/>
      <c r="L528" s="87"/>
      <c r="M528" s="87"/>
      <c r="N528" s="87"/>
      <c r="O528" s="87"/>
      <c r="P528" s="87"/>
      <c r="Q528" s="88"/>
      <c r="R528" s="89"/>
    </row>
    <row r="529" customFormat="false" ht="12.75" hidden="false" customHeight="false" outlineLevel="0" collapsed="false">
      <c r="A529" s="84"/>
      <c r="B529" s="85"/>
      <c r="C529" s="86"/>
      <c r="D529" s="86"/>
      <c r="E529" s="86"/>
      <c r="F529" s="86"/>
      <c r="G529" s="86"/>
      <c r="H529" s="86"/>
      <c r="I529" s="86"/>
      <c r="J529" s="86"/>
      <c r="K529" s="85"/>
      <c r="L529" s="87"/>
      <c r="M529" s="87"/>
      <c r="N529" s="87"/>
      <c r="O529" s="87"/>
      <c r="P529" s="87"/>
      <c r="Q529" s="88"/>
      <c r="R529" s="89"/>
    </row>
    <row r="530" customFormat="false" ht="12.75" hidden="false" customHeight="false" outlineLevel="0" collapsed="false">
      <c r="A530" s="84"/>
      <c r="B530" s="85"/>
      <c r="C530" s="86"/>
      <c r="D530" s="86"/>
      <c r="E530" s="86"/>
      <c r="F530" s="86"/>
      <c r="G530" s="86"/>
      <c r="H530" s="86"/>
      <c r="I530" s="86"/>
      <c r="J530" s="86"/>
      <c r="K530" s="85"/>
      <c r="L530" s="87"/>
      <c r="M530" s="87"/>
      <c r="N530" s="87"/>
      <c r="O530" s="87"/>
      <c r="P530" s="87"/>
      <c r="Q530" s="88"/>
      <c r="R530" s="89"/>
    </row>
    <row r="531" customFormat="false" ht="12.75" hidden="false" customHeight="false" outlineLevel="0" collapsed="false">
      <c r="A531" s="84"/>
      <c r="B531" s="85"/>
      <c r="C531" s="86"/>
      <c r="D531" s="86"/>
      <c r="E531" s="86"/>
      <c r="F531" s="86"/>
      <c r="G531" s="86"/>
      <c r="H531" s="86"/>
      <c r="I531" s="86"/>
      <c r="J531" s="86"/>
      <c r="K531" s="85"/>
      <c r="L531" s="87"/>
      <c r="M531" s="87"/>
      <c r="N531" s="87"/>
      <c r="O531" s="87"/>
      <c r="P531" s="87"/>
      <c r="Q531" s="88"/>
      <c r="R531" s="89"/>
    </row>
    <row r="532" customFormat="false" ht="12.75" hidden="false" customHeight="false" outlineLevel="0" collapsed="false">
      <c r="A532" s="84"/>
      <c r="B532" s="85"/>
      <c r="C532" s="86"/>
      <c r="D532" s="86"/>
      <c r="E532" s="86"/>
      <c r="F532" s="86"/>
      <c r="G532" s="86"/>
      <c r="H532" s="86"/>
      <c r="I532" s="86"/>
      <c r="J532" s="86"/>
      <c r="K532" s="85"/>
      <c r="L532" s="87"/>
      <c r="M532" s="87"/>
      <c r="N532" s="87"/>
      <c r="O532" s="87"/>
      <c r="P532" s="87"/>
      <c r="Q532" s="88"/>
      <c r="R532" s="89"/>
    </row>
    <row r="533" customFormat="false" ht="12.75" hidden="false" customHeight="false" outlineLevel="0" collapsed="false">
      <c r="A533" s="84"/>
      <c r="B533" s="85"/>
      <c r="C533" s="86"/>
      <c r="D533" s="86"/>
      <c r="E533" s="86"/>
      <c r="F533" s="86"/>
      <c r="G533" s="86"/>
      <c r="H533" s="86"/>
      <c r="I533" s="86"/>
      <c r="J533" s="86"/>
      <c r="K533" s="85"/>
      <c r="L533" s="87"/>
      <c r="M533" s="87"/>
      <c r="N533" s="87"/>
      <c r="O533" s="87"/>
      <c r="P533" s="87"/>
      <c r="Q533" s="88"/>
      <c r="R533" s="89"/>
    </row>
    <row r="534" customFormat="false" ht="12.75" hidden="false" customHeight="false" outlineLevel="0" collapsed="false">
      <c r="A534" s="84"/>
      <c r="B534" s="85"/>
      <c r="C534" s="86"/>
      <c r="D534" s="86"/>
      <c r="E534" s="86"/>
      <c r="F534" s="86"/>
      <c r="G534" s="86"/>
      <c r="H534" s="86"/>
      <c r="I534" s="86"/>
      <c r="J534" s="86"/>
      <c r="K534" s="85"/>
      <c r="L534" s="87"/>
      <c r="M534" s="87"/>
      <c r="N534" s="87"/>
      <c r="O534" s="87"/>
      <c r="P534" s="87"/>
      <c r="Q534" s="88"/>
      <c r="R534" s="89"/>
    </row>
    <row r="535" customFormat="false" ht="12.75" hidden="false" customHeight="false" outlineLevel="0" collapsed="false">
      <c r="A535" s="84"/>
      <c r="B535" s="85"/>
      <c r="C535" s="86"/>
      <c r="D535" s="86"/>
      <c r="E535" s="86"/>
      <c r="F535" s="86"/>
      <c r="G535" s="86"/>
      <c r="H535" s="86"/>
      <c r="I535" s="86"/>
      <c r="J535" s="86"/>
      <c r="K535" s="85"/>
      <c r="L535" s="87"/>
      <c r="M535" s="87"/>
      <c r="N535" s="87"/>
      <c r="O535" s="87"/>
      <c r="P535" s="87"/>
      <c r="Q535" s="88"/>
      <c r="R535" s="89"/>
    </row>
    <row r="536" customFormat="false" ht="12.75" hidden="false" customHeight="false" outlineLevel="0" collapsed="false">
      <c r="A536" s="84"/>
      <c r="B536" s="85"/>
      <c r="C536" s="86"/>
      <c r="D536" s="86"/>
      <c r="E536" s="86"/>
      <c r="F536" s="86"/>
      <c r="G536" s="86"/>
      <c r="H536" s="86"/>
      <c r="I536" s="86"/>
      <c r="J536" s="86"/>
      <c r="K536" s="85"/>
      <c r="L536" s="87"/>
      <c r="M536" s="87"/>
      <c r="N536" s="87"/>
      <c r="O536" s="87"/>
      <c r="P536" s="87"/>
      <c r="Q536" s="88"/>
      <c r="R536" s="89"/>
    </row>
    <row r="537" customFormat="false" ht="12.75" hidden="false" customHeight="false" outlineLevel="0" collapsed="false">
      <c r="A537" s="84"/>
      <c r="B537" s="85"/>
      <c r="C537" s="86"/>
      <c r="D537" s="86"/>
      <c r="E537" s="86"/>
      <c r="F537" s="86"/>
      <c r="G537" s="86"/>
      <c r="H537" s="86"/>
      <c r="I537" s="86"/>
      <c r="J537" s="86"/>
      <c r="K537" s="85"/>
      <c r="L537" s="87"/>
      <c r="M537" s="87"/>
      <c r="N537" s="87"/>
      <c r="O537" s="87"/>
      <c r="P537" s="87"/>
      <c r="Q537" s="88"/>
      <c r="R537" s="89"/>
    </row>
    <row r="538" customFormat="false" ht="12.75" hidden="false" customHeight="false" outlineLevel="0" collapsed="false">
      <c r="A538" s="84"/>
      <c r="B538" s="85"/>
      <c r="C538" s="86"/>
      <c r="D538" s="86"/>
      <c r="E538" s="86"/>
      <c r="F538" s="86"/>
      <c r="G538" s="86"/>
      <c r="H538" s="86"/>
      <c r="I538" s="86"/>
      <c r="J538" s="86"/>
      <c r="K538" s="85"/>
      <c r="L538" s="87"/>
      <c r="M538" s="87"/>
      <c r="N538" s="87"/>
      <c r="O538" s="87"/>
      <c r="P538" s="87"/>
      <c r="Q538" s="88"/>
      <c r="R538" s="89"/>
    </row>
    <row r="539" customFormat="false" ht="12.75" hidden="false" customHeight="false" outlineLevel="0" collapsed="false">
      <c r="A539" s="84"/>
      <c r="B539" s="85"/>
      <c r="C539" s="86"/>
      <c r="D539" s="86"/>
      <c r="E539" s="86"/>
      <c r="F539" s="86"/>
      <c r="G539" s="86"/>
      <c r="H539" s="86"/>
      <c r="I539" s="86"/>
      <c r="J539" s="86"/>
      <c r="K539" s="85"/>
      <c r="L539" s="87"/>
      <c r="M539" s="87"/>
      <c r="N539" s="87"/>
      <c r="O539" s="87"/>
      <c r="P539" s="87"/>
      <c r="Q539" s="88"/>
      <c r="R539" s="89"/>
    </row>
    <row r="540" customFormat="false" ht="12.75" hidden="false" customHeight="false" outlineLevel="0" collapsed="false">
      <c r="A540" s="84"/>
      <c r="B540" s="85"/>
      <c r="C540" s="86"/>
      <c r="D540" s="86"/>
      <c r="E540" s="86"/>
      <c r="F540" s="86"/>
      <c r="G540" s="86"/>
      <c r="H540" s="86"/>
      <c r="I540" s="86"/>
      <c r="J540" s="86"/>
      <c r="K540" s="85"/>
      <c r="L540" s="87"/>
      <c r="M540" s="87"/>
      <c r="N540" s="87"/>
      <c r="O540" s="87"/>
      <c r="P540" s="87"/>
      <c r="Q540" s="88"/>
      <c r="R540" s="89"/>
    </row>
    <row r="541" customFormat="false" ht="12.75" hidden="false" customHeight="false" outlineLevel="0" collapsed="false">
      <c r="A541" s="84"/>
      <c r="B541" s="85"/>
      <c r="C541" s="86"/>
      <c r="D541" s="86"/>
      <c r="E541" s="86"/>
      <c r="F541" s="86"/>
      <c r="G541" s="86"/>
      <c r="H541" s="86"/>
      <c r="I541" s="86"/>
      <c r="J541" s="86"/>
      <c r="K541" s="85"/>
      <c r="L541" s="87"/>
      <c r="M541" s="87"/>
      <c r="N541" s="87"/>
      <c r="O541" s="87"/>
      <c r="P541" s="87"/>
      <c r="Q541" s="88"/>
      <c r="R541" s="89"/>
    </row>
    <row r="542" customFormat="false" ht="12.75" hidden="false" customHeight="false" outlineLevel="0" collapsed="false">
      <c r="A542" s="84"/>
      <c r="B542" s="85"/>
      <c r="C542" s="86"/>
      <c r="D542" s="86"/>
      <c r="E542" s="86"/>
      <c r="F542" s="86"/>
      <c r="G542" s="86"/>
      <c r="H542" s="86"/>
      <c r="I542" s="86"/>
      <c r="J542" s="86"/>
      <c r="K542" s="85"/>
      <c r="L542" s="87"/>
      <c r="M542" s="87"/>
      <c r="N542" s="87"/>
      <c r="O542" s="87"/>
      <c r="P542" s="87"/>
      <c r="Q542" s="88"/>
      <c r="R542" s="89"/>
    </row>
    <row r="543" customFormat="false" ht="12.75" hidden="false" customHeight="false" outlineLevel="0" collapsed="false">
      <c r="A543" s="84"/>
      <c r="B543" s="85"/>
      <c r="C543" s="86"/>
      <c r="D543" s="86"/>
      <c r="E543" s="86"/>
      <c r="F543" s="86"/>
      <c r="G543" s="86"/>
      <c r="H543" s="86"/>
      <c r="I543" s="86"/>
      <c r="J543" s="86"/>
      <c r="K543" s="85"/>
      <c r="L543" s="87"/>
      <c r="M543" s="87"/>
      <c r="N543" s="87"/>
      <c r="O543" s="87"/>
      <c r="P543" s="87"/>
      <c r="Q543" s="88"/>
      <c r="R543" s="89"/>
    </row>
    <row r="544" customFormat="false" ht="12.75" hidden="false" customHeight="false" outlineLevel="0" collapsed="false">
      <c r="A544" s="84"/>
      <c r="B544" s="85"/>
      <c r="C544" s="86"/>
      <c r="D544" s="86"/>
      <c r="E544" s="86"/>
      <c r="F544" s="86"/>
      <c r="G544" s="86"/>
      <c r="H544" s="86"/>
      <c r="I544" s="86"/>
      <c r="J544" s="86"/>
      <c r="K544" s="85"/>
      <c r="L544" s="87"/>
      <c r="M544" s="87"/>
      <c r="N544" s="87"/>
      <c r="O544" s="87"/>
      <c r="P544" s="87"/>
      <c r="Q544" s="88"/>
      <c r="R544" s="89"/>
    </row>
    <row r="545" customFormat="false" ht="12.75" hidden="false" customHeight="false" outlineLevel="0" collapsed="false">
      <c r="A545" s="84"/>
      <c r="B545" s="85"/>
      <c r="C545" s="86"/>
      <c r="D545" s="86"/>
      <c r="E545" s="86"/>
      <c r="F545" s="86"/>
      <c r="G545" s="86"/>
      <c r="H545" s="86"/>
      <c r="I545" s="86"/>
      <c r="J545" s="86"/>
      <c r="K545" s="85"/>
      <c r="L545" s="87"/>
      <c r="M545" s="87"/>
      <c r="N545" s="87"/>
      <c r="O545" s="87"/>
      <c r="P545" s="87"/>
      <c r="Q545" s="88"/>
      <c r="R545" s="89"/>
    </row>
    <row r="546" customFormat="false" ht="12.75" hidden="false" customHeight="false" outlineLevel="0" collapsed="false">
      <c r="A546" s="84"/>
      <c r="B546" s="85"/>
      <c r="C546" s="86"/>
      <c r="D546" s="86"/>
      <c r="E546" s="86"/>
      <c r="F546" s="86"/>
      <c r="G546" s="86"/>
      <c r="H546" s="86"/>
      <c r="I546" s="86"/>
      <c r="J546" s="86"/>
      <c r="K546" s="85"/>
      <c r="L546" s="87"/>
      <c r="M546" s="87"/>
      <c r="N546" s="87"/>
      <c r="O546" s="87"/>
      <c r="P546" s="87"/>
      <c r="Q546" s="88"/>
      <c r="R546" s="89"/>
    </row>
    <row r="547" customFormat="false" ht="12.75" hidden="false" customHeight="false" outlineLevel="0" collapsed="false">
      <c r="A547" s="84"/>
      <c r="B547" s="85"/>
      <c r="C547" s="86"/>
      <c r="D547" s="86"/>
      <c r="E547" s="86"/>
      <c r="F547" s="86"/>
      <c r="G547" s="86"/>
      <c r="H547" s="86"/>
      <c r="I547" s="86"/>
      <c r="J547" s="86"/>
      <c r="K547" s="85"/>
      <c r="L547" s="87"/>
      <c r="M547" s="87"/>
      <c r="N547" s="87"/>
      <c r="O547" s="87"/>
      <c r="P547" s="87"/>
      <c r="Q547" s="88"/>
      <c r="R547" s="89"/>
    </row>
    <row r="548" customFormat="false" ht="12.75" hidden="false" customHeight="false" outlineLevel="0" collapsed="false">
      <c r="A548" s="84"/>
      <c r="B548" s="85"/>
      <c r="C548" s="86"/>
      <c r="D548" s="86"/>
      <c r="E548" s="86"/>
      <c r="F548" s="86"/>
      <c r="G548" s="86"/>
      <c r="H548" s="86"/>
      <c r="I548" s="86"/>
      <c r="J548" s="86"/>
      <c r="K548" s="85"/>
      <c r="L548" s="87"/>
      <c r="M548" s="87"/>
      <c r="N548" s="87"/>
      <c r="O548" s="87"/>
      <c r="P548" s="87"/>
      <c r="Q548" s="88"/>
      <c r="R548" s="89"/>
    </row>
    <row r="549" customFormat="false" ht="12.75" hidden="false" customHeight="false" outlineLevel="0" collapsed="false">
      <c r="A549" s="84"/>
      <c r="B549" s="85"/>
      <c r="C549" s="86"/>
      <c r="D549" s="86"/>
      <c r="E549" s="86"/>
      <c r="F549" s="86"/>
      <c r="G549" s="86"/>
      <c r="H549" s="86"/>
      <c r="I549" s="86"/>
      <c r="J549" s="86"/>
      <c r="K549" s="85"/>
      <c r="L549" s="87"/>
      <c r="M549" s="87"/>
      <c r="N549" s="87"/>
      <c r="O549" s="87"/>
      <c r="P549" s="87"/>
      <c r="Q549" s="88"/>
      <c r="R549" s="89"/>
    </row>
    <row r="550" customFormat="false" ht="12.75" hidden="false" customHeight="false" outlineLevel="0" collapsed="false">
      <c r="A550" s="84"/>
      <c r="B550" s="85"/>
      <c r="C550" s="86"/>
      <c r="D550" s="86"/>
      <c r="E550" s="86"/>
      <c r="F550" s="86"/>
      <c r="G550" s="86"/>
      <c r="H550" s="86"/>
      <c r="I550" s="86"/>
      <c r="J550" s="86"/>
      <c r="K550" s="85"/>
      <c r="L550" s="87"/>
      <c r="M550" s="87"/>
      <c r="N550" s="87"/>
      <c r="O550" s="87"/>
      <c r="P550" s="87"/>
      <c r="Q550" s="88"/>
      <c r="R550" s="89"/>
    </row>
    <row r="551" customFormat="false" ht="12.75" hidden="false" customHeight="false" outlineLevel="0" collapsed="false">
      <c r="A551" s="84"/>
      <c r="B551" s="85"/>
      <c r="C551" s="86"/>
      <c r="D551" s="86"/>
      <c r="E551" s="86"/>
      <c r="F551" s="86"/>
      <c r="G551" s="86"/>
      <c r="H551" s="86"/>
      <c r="I551" s="86"/>
      <c r="J551" s="86"/>
      <c r="K551" s="85"/>
      <c r="L551" s="87"/>
      <c r="M551" s="87"/>
      <c r="N551" s="87"/>
      <c r="O551" s="87"/>
      <c r="P551" s="87"/>
      <c r="Q551" s="88"/>
      <c r="R551" s="89"/>
    </row>
    <row r="552" customFormat="false" ht="12.75" hidden="false" customHeight="false" outlineLevel="0" collapsed="false">
      <c r="A552" s="84"/>
      <c r="B552" s="85"/>
      <c r="C552" s="86"/>
      <c r="D552" s="86"/>
      <c r="E552" s="86"/>
      <c r="F552" s="86"/>
      <c r="G552" s="86"/>
      <c r="H552" s="86"/>
      <c r="I552" s="86"/>
      <c r="J552" s="86"/>
      <c r="K552" s="85"/>
      <c r="L552" s="87"/>
      <c r="M552" s="87"/>
      <c r="N552" s="87"/>
      <c r="O552" s="87"/>
      <c r="P552" s="87"/>
      <c r="Q552" s="88"/>
      <c r="R552" s="89"/>
    </row>
    <row r="553" customFormat="false" ht="12.75" hidden="false" customHeight="false" outlineLevel="0" collapsed="false">
      <c r="A553" s="84"/>
      <c r="B553" s="85"/>
      <c r="C553" s="86"/>
      <c r="D553" s="86"/>
      <c r="E553" s="86"/>
      <c r="F553" s="86"/>
      <c r="G553" s="86"/>
      <c r="H553" s="86"/>
      <c r="I553" s="86"/>
      <c r="J553" s="86"/>
      <c r="K553" s="85"/>
      <c r="L553" s="87"/>
      <c r="M553" s="87"/>
      <c r="N553" s="87"/>
      <c r="O553" s="87"/>
      <c r="P553" s="87"/>
      <c r="Q553" s="88"/>
      <c r="R553" s="89"/>
    </row>
    <row r="554" customFormat="false" ht="12.75" hidden="false" customHeight="false" outlineLevel="0" collapsed="false">
      <c r="A554" s="84"/>
      <c r="B554" s="85"/>
      <c r="C554" s="86"/>
      <c r="D554" s="86"/>
      <c r="E554" s="86"/>
      <c r="F554" s="86"/>
      <c r="G554" s="86"/>
      <c r="H554" s="86"/>
      <c r="I554" s="86"/>
      <c r="J554" s="86"/>
      <c r="K554" s="85"/>
      <c r="L554" s="87"/>
      <c r="M554" s="87"/>
      <c r="N554" s="87"/>
      <c r="O554" s="87"/>
      <c r="P554" s="87"/>
      <c r="Q554" s="88"/>
      <c r="R554" s="89"/>
    </row>
    <row r="555" customFormat="false" ht="12.75" hidden="false" customHeight="false" outlineLevel="0" collapsed="false">
      <c r="A555" s="84"/>
      <c r="B555" s="85"/>
      <c r="C555" s="86"/>
      <c r="D555" s="86"/>
      <c r="E555" s="86"/>
      <c r="F555" s="86"/>
      <c r="G555" s="86"/>
      <c r="H555" s="86"/>
      <c r="I555" s="86"/>
      <c r="J555" s="86"/>
      <c r="K555" s="85"/>
      <c r="L555" s="87"/>
      <c r="M555" s="87"/>
      <c r="N555" s="87"/>
      <c r="O555" s="87"/>
      <c r="P555" s="87"/>
      <c r="Q555" s="88"/>
      <c r="R555" s="89"/>
    </row>
    <row r="556" customFormat="false" ht="12.75" hidden="false" customHeight="false" outlineLevel="0" collapsed="false">
      <c r="A556" s="84"/>
      <c r="B556" s="85"/>
      <c r="C556" s="86"/>
      <c r="D556" s="86"/>
      <c r="E556" s="86"/>
      <c r="F556" s="86"/>
      <c r="G556" s="86"/>
      <c r="H556" s="86"/>
      <c r="I556" s="86"/>
      <c r="J556" s="86"/>
      <c r="K556" s="85"/>
      <c r="L556" s="87"/>
      <c r="M556" s="87"/>
      <c r="N556" s="87"/>
      <c r="O556" s="87"/>
      <c r="P556" s="87"/>
      <c r="Q556" s="88"/>
      <c r="R556" s="89"/>
    </row>
    <row r="557" customFormat="false" ht="12.75" hidden="false" customHeight="false" outlineLevel="0" collapsed="false">
      <c r="A557" s="84"/>
      <c r="B557" s="85"/>
      <c r="C557" s="86"/>
      <c r="D557" s="86"/>
      <c r="E557" s="86"/>
      <c r="F557" s="86"/>
      <c r="G557" s="86"/>
      <c r="H557" s="86"/>
      <c r="I557" s="86"/>
      <c r="J557" s="86"/>
      <c r="K557" s="85"/>
      <c r="L557" s="87"/>
      <c r="M557" s="87"/>
      <c r="N557" s="87"/>
      <c r="O557" s="87"/>
      <c r="P557" s="87"/>
      <c r="Q557" s="88"/>
      <c r="R557" s="89"/>
    </row>
    <row r="558" customFormat="false" ht="12.75" hidden="false" customHeight="false" outlineLevel="0" collapsed="false">
      <c r="A558" s="84"/>
      <c r="B558" s="85"/>
      <c r="C558" s="86"/>
      <c r="D558" s="86"/>
      <c r="E558" s="86"/>
      <c r="F558" s="86"/>
      <c r="G558" s="86"/>
      <c r="H558" s="86"/>
      <c r="I558" s="86"/>
      <c r="J558" s="86"/>
      <c r="K558" s="85"/>
      <c r="L558" s="87"/>
      <c r="M558" s="87"/>
      <c r="N558" s="87"/>
      <c r="O558" s="87"/>
      <c r="P558" s="87"/>
      <c r="Q558" s="88"/>
      <c r="R558" s="89"/>
    </row>
    <row r="559" customFormat="false" ht="12.75" hidden="false" customHeight="false" outlineLevel="0" collapsed="false">
      <c r="A559" s="84"/>
      <c r="B559" s="85"/>
      <c r="C559" s="86"/>
      <c r="D559" s="86"/>
      <c r="E559" s="86"/>
      <c r="F559" s="86"/>
      <c r="G559" s="86"/>
      <c r="H559" s="86"/>
      <c r="I559" s="86"/>
      <c r="J559" s="86"/>
      <c r="K559" s="85"/>
      <c r="L559" s="87"/>
      <c r="M559" s="87"/>
      <c r="N559" s="87"/>
      <c r="O559" s="87"/>
      <c r="P559" s="87"/>
      <c r="Q559" s="88"/>
      <c r="R559" s="89"/>
    </row>
    <row r="560" customFormat="false" ht="12.75" hidden="false" customHeight="false" outlineLevel="0" collapsed="false">
      <c r="A560" s="84"/>
      <c r="B560" s="85"/>
      <c r="C560" s="86"/>
      <c r="D560" s="86"/>
      <c r="E560" s="86"/>
      <c r="F560" s="86"/>
      <c r="G560" s="86"/>
      <c r="H560" s="86"/>
      <c r="I560" s="86"/>
      <c r="J560" s="86"/>
      <c r="K560" s="85"/>
      <c r="L560" s="87"/>
      <c r="M560" s="87"/>
      <c r="N560" s="87"/>
      <c r="O560" s="87"/>
      <c r="P560" s="87"/>
      <c r="Q560" s="88"/>
      <c r="R560" s="89"/>
    </row>
    <row r="561" customFormat="false" ht="12.75" hidden="false" customHeight="false" outlineLevel="0" collapsed="false">
      <c r="A561" s="84"/>
      <c r="B561" s="85"/>
      <c r="C561" s="86"/>
      <c r="D561" s="86"/>
      <c r="E561" s="86"/>
      <c r="F561" s="86"/>
      <c r="G561" s="86"/>
      <c r="H561" s="86"/>
      <c r="I561" s="86"/>
      <c r="J561" s="86"/>
      <c r="K561" s="85"/>
      <c r="L561" s="87"/>
      <c r="M561" s="87"/>
      <c r="N561" s="87"/>
      <c r="O561" s="87"/>
      <c r="P561" s="87"/>
      <c r="Q561" s="88"/>
      <c r="R561" s="89"/>
    </row>
    <row r="562" customFormat="false" ht="12.75" hidden="false" customHeight="false" outlineLevel="0" collapsed="false">
      <c r="A562" s="84"/>
      <c r="B562" s="85"/>
      <c r="C562" s="86"/>
      <c r="D562" s="86"/>
      <c r="E562" s="86"/>
      <c r="F562" s="86"/>
      <c r="G562" s="86"/>
      <c r="H562" s="86"/>
      <c r="I562" s="86"/>
      <c r="J562" s="86"/>
      <c r="K562" s="85"/>
      <c r="L562" s="87"/>
      <c r="M562" s="87"/>
      <c r="N562" s="87"/>
      <c r="O562" s="87"/>
      <c r="P562" s="87"/>
      <c r="Q562" s="88"/>
      <c r="R562" s="89"/>
    </row>
    <row r="563" customFormat="false" ht="12.75" hidden="false" customHeight="false" outlineLevel="0" collapsed="false">
      <c r="A563" s="84"/>
      <c r="B563" s="85"/>
      <c r="C563" s="86"/>
      <c r="D563" s="86"/>
      <c r="E563" s="86"/>
      <c r="F563" s="86"/>
      <c r="G563" s="86"/>
      <c r="H563" s="86"/>
      <c r="I563" s="86"/>
      <c r="J563" s="86"/>
      <c r="K563" s="85"/>
      <c r="L563" s="87"/>
      <c r="M563" s="87"/>
      <c r="N563" s="87"/>
      <c r="O563" s="87"/>
      <c r="P563" s="87"/>
      <c r="Q563" s="88"/>
      <c r="R563" s="89"/>
    </row>
    <row r="564" customFormat="false" ht="12.75" hidden="false" customHeight="false" outlineLevel="0" collapsed="false">
      <c r="A564" s="84"/>
      <c r="B564" s="85"/>
      <c r="C564" s="86"/>
      <c r="D564" s="86"/>
      <c r="E564" s="86"/>
      <c r="F564" s="86"/>
      <c r="G564" s="86"/>
      <c r="H564" s="86"/>
      <c r="I564" s="86"/>
      <c r="J564" s="86"/>
      <c r="K564" s="85"/>
      <c r="L564" s="87"/>
      <c r="M564" s="87"/>
      <c r="N564" s="87"/>
      <c r="O564" s="87"/>
      <c r="P564" s="87"/>
      <c r="Q564" s="88"/>
      <c r="R564" s="89"/>
    </row>
    <row r="565" customFormat="false" ht="12.75" hidden="false" customHeight="false" outlineLevel="0" collapsed="false">
      <c r="A565" s="84"/>
      <c r="B565" s="85"/>
      <c r="C565" s="86"/>
      <c r="D565" s="86"/>
      <c r="E565" s="86"/>
      <c r="F565" s="86"/>
      <c r="G565" s="86"/>
      <c r="H565" s="86"/>
      <c r="I565" s="86"/>
      <c r="J565" s="86"/>
      <c r="K565" s="85"/>
      <c r="L565" s="87"/>
      <c r="M565" s="87"/>
      <c r="N565" s="87"/>
      <c r="O565" s="87"/>
      <c r="P565" s="87"/>
      <c r="Q565" s="88"/>
      <c r="R565" s="89"/>
    </row>
    <row r="566" customFormat="false" ht="12.75" hidden="false" customHeight="false" outlineLevel="0" collapsed="false">
      <c r="A566" s="84"/>
      <c r="B566" s="85"/>
      <c r="C566" s="86"/>
      <c r="D566" s="86"/>
      <c r="E566" s="86"/>
      <c r="F566" s="86"/>
      <c r="G566" s="86"/>
      <c r="H566" s="86"/>
      <c r="I566" s="86"/>
      <c r="J566" s="86"/>
      <c r="K566" s="85"/>
      <c r="L566" s="87"/>
      <c r="M566" s="87"/>
      <c r="N566" s="87"/>
      <c r="O566" s="87"/>
      <c r="P566" s="87"/>
      <c r="Q566" s="88"/>
      <c r="R566" s="89"/>
    </row>
    <row r="567" customFormat="false" ht="12.75" hidden="false" customHeight="false" outlineLevel="0" collapsed="false">
      <c r="A567" s="84"/>
      <c r="B567" s="85"/>
      <c r="C567" s="86"/>
      <c r="D567" s="86"/>
      <c r="E567" s="86"/>
      <c r="F567" s="86"/>
      <c r="G567" s="86"/>
      <c r="H567" s="86"/>
      <c r="I567" s="86"/>
      <c r="J567" s="86"/>
      <c r="K567" s="85"/>
      <c r="L567" s="87"/>
      <c r="M567" s="87"/>
      <c r="N567" s="87"/>
      <c r="O567" s="87"/>
      <c r="P567" s="87"/>
      <c r="Q567" s="88"/>
      <c r="R567" s="89"/>
    </row>
    <row r="568" customFormat="false" ht="12.75" hidden="false" customHeight="false" outlineLevel="0" collapsed="false">
      <c r="A568" s="84"/>
      <c r="B568" s="85"/>
      <c r="C568" s="86"/>
      <c r="D568" s="86"/>
      <c r="E568" s="86"/>
      <c r="F568" s="86"/>
      <c r="G568" s="86"/>
      <c r="H568" s="86"/>
      <c r="I568" s="86"/>
      <c r="J568" s="86"/>
      <c r="K568" s="85"/>
      <c r="L568" s="87"/>
      <c r="M568" s="87"/>
      <c r="N568" s="87"/>
      <c r="O568" s="87"/>
      <c r="P568" s="87"/>
      <c r="Q568" s="88"/>
      <c r="R568" s="89"/>
    </row>
    <row r="569" customFormat="false" ht="12.75" hidden="false" customHeight="false" outlineLevel="0" collapsed="false">
      <c r="A569" s="84"/>
      <c r="B569" s="85"/>
      <c r="C569" s="86"/>
      <c r="D569" s="86"/>
      <c r="E569" s="86"/>
      <c r="F569" s="86"/>
      <c r="G569" s="86"/>
      <c r="H569" s="86"/>
      <c r="I569" s="86"/>
      <c r="J569" s="86"/>
      <c r="K569" s="85"/>
      <c r="L569" s="87"/>
      <c r="M569" s="87"/>
      <c r="N569" s="87"/>
      <c r="O569" s="87"/>
      <c r="P569" s="87"/>
      <c r="Q569" s="88"/>
      <c r="R569" s="89"/>
    </row>
    <row r="570" customFormat="false" ht="12.75" hidden="false" customHeight="false" outlineLevel="0" collapsed="false">
      <c r="A570" s="84"/>
      <c r="B570" s="85"/>
      <c r="C570" s="86"/>
      <c r="D570" s="86"/>
      <c r="E570" s="86"/>
      <c r="F570" s="86"/>
      <c r="G570" s="86"/>
      <c r="H570" s="86"/>
      <c r="I570" s="86"/>
      <c r="J570" s="86"/>
      <c r="K570" s="85"/>
      <c r="L570" s="87"/>
      <c r="M570" s="87"/>
      <c r="N570" s="87"/>
      <c r="O570" s="87"/>
      <c r="P570" s="87"/>
      <c r="Q570" s="88"/>
      <c r="R570" s="89"/>
    </row>
    <row r="571" customFormat="false" ht="12.75" hidden="false" customHeight="false" outlineLevel="0" collapsed="false">
      <c r="A571" s="84"/>
      <c r="B571" s="85"/>
      <c r="C571" s="86"/>
      <c r="D571" s="86"/>
      <c r="E571" s="86"/>
      <c r="F571" s="86"/>
      <c r="G571" s="86"/>
      <c r="H571" s="86"/>
      <c r="I571" s="86"/>
      <c r="J571" s="86"/>
      <c r="K571" s="85"/>
      <c r="L571" s="87"/>
      <c r="M571" s="87"/>
      <c r="N571" s="87"/>
      <c r="O571" s="87"/>
      <c r="P571" s="87"/>
      <c r="Q571" s="88"/>
      <c r="R571" s="89"/>
    </row>
    <row r="572" customFormat="false" ht="12.75" hidden="false" customHeight="false" outlineLevel="0" collapsed="false">
      <c r="A572" s="84"/>
      <c r="B572" s="85"/>
      <c r="C572" s="86"/>
      <c r="D572" s="86"/>
      <c r="E572" s="86"/>
      <c r="F572" s="86"/>
      <c r="G572" s="86"/>
      <c r="H572" s="86"/>
      <c r="I572" s="86"/>
      <c r="J572" s="86"/>
      <c r="K572" s="85"/>
      <c r="L572" s="87"/>
      <c r="M572" s="87"/>
      <c r="N572" s="87"/>
      <c r="O572" s="87"/>
      <c r="P572" s="87"/>
      <c r="Q572" s="88"/>
      <c r="R572" s="89"/>
    </row>
    <row r="573" customFormat="false" ht="12.75" hidden="false" customHeight="false" outlineLevel="0" collapsed="false">
      <c r="A573" s="84"/>
      <c r="B573" s="85"/>
      <c r="C573" s="86"/>
      <c r="D573" s="86"/>
      <c r="E573" s="86"/>
      <c r="F573" s="86"/>
      <c r="G573" s="86"/>
      <c r="H573" s="86"/>
      <c r="I573" s="86"/>
      <c r="J573" s="86"/>
      <c r="K573" s="85"/>
      <c r="L573" s="87"/>
      <c r="M573" s="87"/>
      <c r="N573" s="87"/>
      <c r="O573" s="87"/>
      <c r="P573" s="87"/>
      <c r="Q573" s="88"/>
      <c r="R573" s="89"/>
    </row>
    <row r="574" customFormat="false" ht="12.75" hidden="false" customHeight="false" outlineLevel="0" collapsed="false">
      <c r="A574" s="84"/>
      <c r="B574" s="85"/>
      <c r="C574" s="86"/>
      <c r="D574" s="86"/>
      <c r="E574" s="86"/>
      <c r="F574" s="86"/>
      <c r="G574" s="86"/>
      <c r="H574" s="86"/>
      <c r="I574" s="86"/>
      <c r="J574" s="86"/>
      <c r="K574" s="85"/>
      <c r="L574" s="87"/>
      <c r="M574" s="87"/>
      <c r="N574" s="87"/>
      <c r="O574" s="87"/>
      <c r="P574" s="87"/>
      <c r="Q574" s="88"/>
      <c r="R574" s="89"/>
    </row>
    <row r="575" customFormat="false" ht="12.75" hidden="false" customHeight="false" outlineLevel="0" collapsed="false">
      <c r="A575" s="84"/>
      <c r="B575" s="85"/>
      <c r="C575" s="86"/>
      <c r="D575" s="86"/>
      <c r="E575" s="86"/>
      <c r="F575" s="86"/>
      <c r="G575" s="86"/>
      <c r="H575" s="86"/>
      <c r="I575" s="86"/>
      <c r="J575" s="86"/>
      <c r="K575" s="85"/>
      <c r="L575" s="87"/>
      <c r="M575" s="87"/>
      <c r="N575" s="87"/>
      <c r="O575" s="87"/>
      <c r="P575" s="87"/>
      <c r="Q575" s="88"/>
      <c r="R575" s="89"/>
    </row>
    <row r="576" customFormat="false" ht="12.75" hidden="false" customHeight="false" outlineLevel="0" collapsed="false">
      <c r="A576" s="84"/>
      <c r="B576" s="85"/>
      <c r="C576" s="86"/>
      <c r="D576" s="86"/>
      <c r="E576" s="86"/>
      <c r="F576" s="86"/>
      <c r="G576" s="86"/>
      <c r="H576" s="86"/>
      <c r="I576" s="86"/>
      <c r="J576" s="86"/>
      <c r="K576" s="85"/>
      <c r="L576" s="87"/>
      <c r="M576" s="87"/>
      <c r="N576" s="87"/>
      <c r="O576" s="87"/>
      <c r="P576" s="87"/>
      <c r="Q576" s="88"/>
      <c r="R576" s="89"/>
    </row>
    <row r="577" customFormat="false" ht="12.75" hidden="false" customHeight="false" outlineLevel="0" collapsed="false">
      <c r="A577" s="84"/>
      <c r="B577" s="85"/>
      <c r="C577" s="86"/>
      <c r="D577" s="86"/>
      <c r="E577" s="86"/>
      <c r="F577" s="86"/>
      <c r="G577" s="86"/>
      <c r="H577" s="86"/>
      <c r="I577" s="86"/>
      <c r="J577" s="86"/>
      <c r="K577" s="85"/>
      <c r="L577" s="87"/>
      <c r="M577" s="87"/>
      <c r="N577" s="87"/>
      <c r="O577" s="87"/>
      <c r="P577" s="87"/>
      <c r="Q577" s="88"/>
      <c r="R577" s="89"/>
    </row>
    <row r="578" customFormat="false" ht="12.75" hidden="false" customHeight="false" outlineLevel="0" collapsed="false">
      <c r="A578" s="84"/>
      <c r="B578" s="85"/>
      <c r="C578" s="86"/>
      <c r="D578" s="86"/>
      <c r="E578" s="86"/>
      <c r="F578" s="86"/>
      <c r="G578" s="86"/>
      <c r="H578" s="86"/>
      <c r="I578" s="86"/>
      <c r="J578" s="86"/>
      <c r="K578" s="85"/>
      <c r="L578" s="87"/>
      <c r="M578" s="87"/>
      <c r="N578" s="87"/>
      <c r="O578" s="87"/>
      <c r="P578" s="87"/>
      <c r="Q578" s="88"/>
      <c r="R578" s="89"/>
    </row>
    <row r="579" customFormat="false" ht="12.75" hidden="false" customHeight="false" outlineLevel="0" collapsed="false">
      <c r="A579" s="84"/>
      <c r="B579" s="85"/>
      <c r="C579" s="86"/>
      <c r="D579" s="86"/>
      <c r="E579" s="86"/>
      <c r="F579" s="86"/>
      <c r="G579" s="86"/>
      <c r="H579" s="86"/>
      <c r="I579" s="86"/>
      <c r="J579" s="86"/>
      <c r="K579" s="85"/>
      <c r="L579" s="87"/>
      <c r="M579" s="87"/>
      <c r="N579" s="87"/>
      <c r="O579" s="87"/>
      <c r="P579" s="87"/>
      <c r="Q579" s="88"/>
      <c r="R579" s="89"/>
    </row>
    <row r="580" customFormat="false" ht="12.75" hidden="false" customHeight="false" outlineLevel="0" collapsed="false">
      <c r="A580" s="84"/>
      <c r="B580" s="85"/>
      <c r="C580" s="86"/>
      <c r="D580" s="86"/>
      <c r="E580" s="86"/>
      <c r="F580" s="86"/>
      <c r="G580" s="86"/>
      <c r="H580" s="86"/>
      <c r="I580" s="86"/>
      <c r="J580" s="86"/>
      <c r="K580" s="85"/>
      <c r="L580" s="87"/>
      <c r="M580" s="87"/>
      <c r="N580" s="87"/>
      <c r="O580" s="87"/>
      <c r="P580" s="87"/>
      <c r="Q580" s="88"/>
      <c r="R580" s="89"/>
    </row>
    <row r="581" customFormat="false" ht="12.75" hidden="false" customHeight="false" outlineLevel="0" collapsed="false">
      <c r="A581" s="84"/>
      <c r="B581" s="85"/>
      <c r="C581" s="86"/>
      <c r="D581" s="86"/>
      <c r="E581" s="86"/>
      <c r="F581" s="86"/>
      <c r="G581" s="86"/>
      <c r="H581" s="86"/>
      <c r="I581" s="86"/>
      <c r="J581" s="86"/>
      <c r="K581" s="85"/>
      <c r="L581" s="87"/>
      <c r="M581" s="87"/>
      <c r="N581" s="87"/>
      <c r="O581" s="87"/>
      <c r="P581" s="87"/>
      <c r="Q581" s="88"/>
      <c r="R581" s="89"/>
    </row>
    <row r="582" customFormat="false" ht="12.75" hidden="false" customHeight="false" outlineLevel="0" collapsed="false">
      <c r="A582" s="84"/>
      <c r="B582" s="85"/>
      <c r="C582" s="86"/>
      <c r="D582" s="86"/>
      <c r="E582" s="86"/>
      <c r="F582" s="86"/>
      <c r="G582" s="86"/>
      <c r="H582" s="86"/>
      <c r="I582" s="86"/>
      <c r="J582" s="86"/>
      <c r="K582" s="85"/>
      <c r="L582" s="87"/>
      <c r="M582" s="87"/>
      <c r="N582" s="87"/>
      <c r="O582" s="87"/>
      <c r="P582" s="87"/>
      <c r="Q582" s="88"/>
      <c r="R582" s="89"/>
    </row>
    <row r="583" customFormat="false" ht="12.75" hidden="false" customHeight="false" outlineLevel="0" collapsed="false">
      <c r="A583" s="84"/>
      <c r="B583" s="85"/>
      <c r="C583" s="86"/>
      <c r="D583" s="86"/>
      <c r="E583" s="86"/>
      <c r="F583" s="86"/>
      <c r="G583" s="86"/>
      <c r="H583" s="86"/>
      <c r="I583" s="86"/>
      <c r="J583" s="86"/>
      <c r="K583" s="85"/>
      <c r="L583" s="87"/>
      <c r="M583" s="87"/>
      <c r="N583" s="87"/>
      <c r="O583" s="87"/>
      <c r="P583" s="87"/>
      <c r="Q583" s="88"/>
      <c r="R583" s="89"/>
    </row>
    <row r="584" customFormat="false" ht="12.75" hidden="false" customHeight="false" outlineLevel="0" collapsed="false">
      <c r="A584" s="84"/>
      <c r="B584" s="85"/>
      <c r="C584" s="86"/>
      <c r="D584" s="86"/>
      <c r="E584" s="86"/>
      <c r="F584" s="86"/>
      <c r="G584" s="86"/>
      <c r="H584" s="86"/>
      <c r="I584" s="86"/>
      <c r="J584" s="86"/>
      <c r="K584" s="85"/>
      <c r="L584" s="87"/>
      <c r="M584" s="87"/>
      <c r="N584" s="87"/>
      <c r="O584" s="87"/>
      <c r="P584" s="87"/>
      <c r="Q584" s="88"/>
      <c r="R584" s="89"/>
    </row>
    <row r="585" customFormat="false" ht="12.75" hidden="false" customHeight="false" outlineLevel="0" collapsed="false">
      <c r="A585" s="84"/>
      <c r="B585" s="85"/>
      <c r="C585" s="86"/>
      <c r="D585" s="86"/>
      <c r="E585" s="86"/>
      <c r="F585" s="86"/>
      <c r="G585" s="86"/>
      <c r="H585" s="86"/>
      <c r="I585" s="86"/>
      <c r="J585" s="86"/>
      <c r="K585" s="85"/>
      <c r="L585" s="87"/>
      <c r="M585" s="87"/>
      <c r="N585" s="87"/>
      <c r="O585" s="87"/>
      <c r="P585" s="87"/>
      <c r="Q585" s="88"/>
      <c r="R585" s="89"/>
    </row>
    <row r="586" customFormat="false" ht="12.75" hidden="false" customHeight="false" outlineLevel="0" collapsed="false">
      <c r="A586" s="84"/>
      <c r="B586" s="85"/>
      <c r="C586" s="86"/>
      <c r="D586" s="86"/>
      <c r="E586" s="86"/>
      <c r="F586" s="86"/>
      <c r="G586" s="86"/>
      <c r="H586" s="86"/>
      <c r="I586" s="86"/>
      <c r="J586" s="86"/>
      <c r="K586" s="85"/>
      <c r="L586" s="87"/>
      <c r="M586" s="87"/>
      <c r="N586" s="87"/>
      <c r="O586" s="87"/>
      <c r="P586" s="87"/>
      <c r="Q586" s="88"/>
      <c r="R586" s="89"/>
    </row>
    <row r="587" customFormat="false" ht="12.75" hidden="false" customHeight="false" outlineLevel="0" collapsed="false">
      <c r="A587" s="84"/>
      <c r="B587" s="85"/>
      <c r="C587" s="86"/>
      <c r="D587" s="86"/>
      <c r="E587" s="86"/>
      <c r="F587" s="86"/>
      <c r="G587" s="86"/>
      <c r="H587" s="86"/>
      <c r="I587" s="86"/>
      <c r="J587" s="86"/>
      <c r="K587" s="85"/>
      <c r="L587" s="87"/>
      <c r="M587" s="87"/>
      <c r="N587" s="87"/>
      <c r="O587" s="87"/>
      <c r="P587" s="87"/>
      <c r="Q587" s="88"/>
      <c r="R587" s="89"/>
    </row>
    <row r="588" customFormat="false" ht="12.75" hidden="false" customHeight="false" outlineLevel="0" collapsed="false">
      <c r="A588" s="84"/>
      <c r="B588" s="85"/>
      <c r="C588" s="86"/>
      <c r="D588" s="86"/>
      <c r="E588" s="86"/>
      <c r="F588" s="86"/>
      <c r="G588" s="86"/>
      <c r="H588" s="86"/>
      <c r="I588" s="86"/>
      <c r="J588" s="86"/>
      <c r="K588" s="85"/>
      <c r="L588" s="87"/>
      <c r="M588" s="87"/>
      <c r="N588" s="87"/>
      <c r="O588" s="87"/>
      <c r="P588" s="87"/>
      <c r="Q588" s="88"/>
      <c r="R588" s="89"/>
    </row>
    <row r="589" customFormat="false" ht="12.75" hidden="false" customHeight="false" outlineLevel="0" collapsed="false">
      <c r="A589" s="84"/>
      <c r="B589" s="85"/>
      <c r="C589" s="86"/>
      <c r="D589" s="86"/>
      <c r="E589" s="86"/>
      <c r="F589" s="86"/>
      <c r="G589" s="86"/>
      <c r="H589" s="86"/>
      <c r="I589" s="86"/>
      <c r="J589" s="86"/>
      <c r="K589" s="85"/>
      <c r="L589" s="87"/>
      <c r="M589" s="87"/>
      <c r="N589" s="87"/>
      <c r="O589" s="87"/>
      <c r="P589" s="87"/>
      <c r="Q589" s="88"/>
      <c r="R589" s="89"/>
    </row>
    <row r="590" customFormat="false" ht="12.75" hidden="false" customHeight="false" outlineLevel="0" collapsed="false">
      <c r="A590" s="84"/>
      <c r="B590" s="85"/>
      <c r="C590" s="86"/>
      <c r="D590" s="86"/>
      <c r="E590" s="86"/>
      <c r="F590" s="86"/>
      <c r="G590" s="86"/>
      <c r="H590" s="86"/>
      <c r="I590" s="86"/>
      <c r="J590" s="86"/>
      <c r="K590" s="85"/>
      <c r="L590" s="87"/>
      <c r="M590" s="87"/>
      <c r="N590" s="87"/>
      <c r="O590" s="87"/>
      <c r="P590" s="87"/>
      <c r="Q590" s="88"/>
      <c r="R590" s="89"/>
    </row>
    <row r="591" customFormat="false" ht="12.75" hidden="false" customHeight="false" outlineLevel="0" collapsed="false">
      <c r="A591" s="84"/>
      <c r="B591" s="85"/>
      <c r="C591" s="86"/>
      <c r="D591" s="86"/>
      <c r="E591" s="86"/>
      <c r="F591" s="86"/>
      <c r="G591" s="86"/>
      <c r="H591" s="86"/>
      <c r="I591" s="86"/>
      <c r="J591" s="86"/>
      <c r="K591" s="85"/>
      <c r="L591" s="87"/>
      <c r="M591" s="87"/>
      <c r="N591" s="87"/>
      <c r="O591" s="87"/>
      <c r="P591" s="87"/>
      <c r="Q591" s="88"/>
      <c r="R591" s="89"/>
    </row>
    <row r="592" customFormat="false" ht="12.75" hidden="false" customHeight="false" outlineLevel="0" collapsed="false">
      <c r="A592" s="84"/>
      <c r="B592" s="85"/>
      <c r="C592" s="86"/>
      <c r="D592" s="86"/>
      <c r="E592" s="86"/>
      <c r="F592" s="86"/>
      <c r="G592" s="86"/>
      <c r="H592" s="86"/>
      <c r="I592" s="86"/>
      <c r="J592" s="86"/>
      <c r="K592" s="85"/>
      <c r="L592" s="87"/>
      <c r="M592" s="87"/>
      <c r="N592" s="87"/>
      <c r="O592" s="87"/>
      <c r="P592" s="87"/>
      <c r="Q592" s="88"/>
      <c r="R592" s="89"/>
    </row>
    <row r="593" customFormat="false" ht="12.75" hidden="false" customHeight="false" outlineLevel="0" collapsed="false">
      <c r="A593" s="84"/>
      <c r="B593" s="85"/>
      <c r="C593" s="86"/>
      <c r="D593" s="86"/>
      <c r="E593" s="86"/>
      <c r="F593" s="86"/>
      <c r="G593" s="86"/>
      <c r="H593" s="86"/>
      <c r="I593" s="86"/>
      <c r="J593" s="86"/>
      <c r="K593" s="85"/>
      <c r="L593" s="87"/>
      <c r="M593" s="87"/>
      <c r="N593" s="87"/>
      <c r="O593" s="87"/>
      <c r="P593" s="87"/>
      <c r="Q593" s="88"/>
      <c r="R593" s="89"/>
    </row>
    <row r="594" customFormat="false" ht="12.75" hidden="false" customHeight="false" outlineLevel="0" collapsed="false">
      <c r="A594" s="84"/>
      <c r="B594" s="85"/>
      <c r="C594" s="86"/>
      <c r="D594" s="86"/>
      <c r="E594" s="86"/>
      <c r="F594" s="86"/>
      <c r="G594" s="86"/>
      <c r="H594" s="86"/>
      <c r="I594" s="86"/>
      <c r="J594" s="86"/>
      <c r="K594" s="85"/>
      <c r="L594" s="87"/>
      <c r="M594" s="87"/>
      <c r="N594" s="87"/>
      <c r="O594" s="87"/>
      <c r="P594" s="87"/>
      <c r="Q594" s="88"/>
      <c r="R594" s="89"/>
    </row>
    <row r="595" customFormat="false" ht="12.75" hidden="false" customHeight="false" outlineLevel="0" collapsed="false">
      <c r="A595" s="84"/>
      <c r="B595" s="85"/>
      <c r="C595" s="86"/>
      <c r="D595" s="86"/>
      <c r="E595" s="86"/>
      <c r="F595" s="86"/>
      <c r="G595" s="86"/>
      <c r="H595" s="86"/>
      <c r="I595" s="86"/>
      <c r="J595" s="86"/>
      <c r="K595" s="85"/>
      <c r="L595" s="87"/>
      <c r="M595" s="87"/>
      <c r="N595" s="87"/>
      <c r="O595" s="87"/>
      <c r="P595" s="87"/>
      <c r="Q595" s="88"/>
      <c r="R595" s="89"/>
    </row>
    <row r="596" customFormat="false" ht="12.75" hidden="false" customHeight="false" outlineLevel="0" collapsed="false">
      <c r="A596" s="84"/>
      <c r="B596" s="85"/>
      <c r="C596" s="86"/>
      <c r="D596" s="86"/>
      <c r="E596" s="86"/>
      <c r="F596" s="86"/>
      <c r="G596" s="86"/>
      <c r="H596" s="86"/>
      <c r="I596" s="86"/>
      <c r="J596" s="86"/>
      <c r="K596" s="85"/>
      <c r="L596" s="87"/>
      <c r="M596" s="87"/>
      <c r="N596" s="87"/>
      <c r="O596" s="87"/>
      <c r="P596" s="87"/>
      <c r="Q596" s="88"/>
      <c r="R596" s="89"/>
    </row>
    <row r="597" customFormat="false" ht="12.75" hidden="false" customHeight="false" outlineLevel="0" collapsed="false">
      <c r="A597" s="84"/>
      <c r="B597" s="85"/>
      <c r="C597" s="86"/>
      <c r="D597" s="86"/>
      <c r="E597" s="86"/>
      <c r="F597" s="86"/>
      <c r="G597" s="86"/>
      <c r="H597" s="86"/>
      <c r="I597" s="86"/>
      <c r="J597" s="86"/>
      <c r="K597" s="85"/>
      <c r="L597" s="87"/>
      <c r="M597" s="87"/>
      <c r="N597" s="87"/>
      <c r="O597" s="87"/>
      <c r="P597" s="87"/>
      <c r="Q597" s="88"/>
      <c r="R597" s="89"/>
    </row>
    <row r="598" customFormat="false" ht="12.75" hidden="false" customHeight="false" outlineLevel="0" collapsed="false">
      <c r="A598" s="84"/>
      <c r="B598" s="85"/>
      <c r="C598" s="86"/>
      <c r="D598" s="86"/>
      <c r="E598" s="86"/>
      <c r="F598" s="86"/>
      <c r="G598" s="86"/>
      <c r="H598" s="86"/>
      <c r="I598" s="86"/>
      <c r="J598" s="86"/>
      <c r="K598" s="85"/>
      <c r="L598" s="87"/>
      <c r="M598" s="87"/>
      <c r="N598" s="87"/>
      <c r="O598" s="87"/>
      <c r="P598" s="87"/>
      <c r="Q598" s="88"/>
      <c r="R598" s="89"/>
    </row>
    <row r="599" customFormat="false" ht="12.75" hidden="false" customHeight="false" outlineLevel="0" collapsed="false">
      <c r="A599" s="84"/>
      <c r="B599" s="85"/>
      <c r="C599" s="86"/>
      <c r="D599" s="86"/>
      <c r="E599" s="86"/>
      <c r="F599" s="86"/>
      <c r="G599" s="86"/>
      <c r="H599" s="86"/>
      <c r="I599" s="86"/>
      <c r="J599" s="86"/>
      <c r="K599" s="85"/>
      <c r="L599" s="87"/>
      <c r="M599" s="87"/>
      <c r="N599" s="87"/>
      <c r="O599" s="87"/>
      <c r="P599" s="87"/>
      <c r="Q599" s="88"/>
      <c r="R599" s="89"/>
    </row>
    <row r="600" customFormat="false" ht="12.75" hidden="false" customHeight="false" outlineLevel="0" collapsed="false">
      <c r="A600" s="84"/>
      <c r="B600" s="85"/>
      <c r="C600" s="86"/>
      <c r="D600" s="86"/>
      <c r="E600" s="86"/>
      <c r="F600" s="86"/>
      <c r="G600" s="86"/>
      <c r="H600" s="86"/>
      <c r="I600" s="86"/>
      <c r="J600" s="86"/>
      <c r="K600" s="85"/>
      <c r="L600" s="87"/>
      <c r="M600" s="87"/>
      <c r="N600" s="87"/>
      <c r="O600" s="87"/>
      <c r="P600" s="87"/>
      <c r="Q600" s="88"/>
      <c r="R600" s="89"/>
    </row>
    <row r="601" customFormat="false" ht="12.75" hidden="false" customHeight="false" outlineLevel="0" collapsed="false">
      <c r="A601" s="84"/>
      <c r="B601" s="85"/>
      <c r="C601" s="86"/>
      <c r="D601" s="86"/>
      <c r="E601" s="86"/>
      <c r="F601" s="86"/>
      <c r="G601" s="86"/>
      <c r="H601" s="86"/>
      <c r="I601" s="86"/>
      <c r="J601" s="86"/>
      <c r="K601" s="85"/>
      <c r="L601" s="87"/>
      <c r="M601" s="87"/>
      <c r="N601" s="87"/>
      <c r="O601" s="87"/>
      <c r="P601" s="87"/>
      <c r="Q601" s="88"/>
      <c r="R601" s="89"/>
    </row>
  </sheetData>
  <autoFilter ref="A1:R60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9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pane xSplit="0" ySplit="1" topLeftCell="A185" activePane="bottomLeft" state="frozen"/>
      <selection pane="topLeft" activeCell="A1" activeCellId="0" sqref="A1"/>
      <selection pane="bottomLeft" activeCell="F220" activeCellId="0" sqref="F220"/>
    </sheetView>
  </sheetViews>
  <sheetFormatPr defaultColWidth="17.9921875" defaultRowHeight="15.75" zeroHeight="false" outlineLevelRow="0" outlineLevelCol="0"/>
  <cols>
    <col collapsed="false" customWidth="true" hidden="false" outlineLevel="0" max="1" min="1" style="2" width="11.13"/>
    <col collapsed="false" customWidth="true" hidden="false" outlineLevel="0" max="2" min="2" style="4" width="31.85"/>
    <col collapsed="false" customWidth="true" hidden="false" outlineLevel="0" max="3" min="3" style="5" width="9.41"/>
    <col collapsed="false" customWidth="true" hidden="false" outlineLevel="0" max="4" min="4" style="3" width="10.13"/>
    <col collapsed="false" customWidth="true" hidden="false" outlineLevel="0" max="5" min="5" style="3" width="9.7"/>
    <col collapsed="false" customWidth="false" hidden="false" outlineLevel="0" max="257" min="6" style="3" width="17.99"/>
  </cols>
  <sheetData>
    <row r="1" s="10" customFormat="true" ht="31.5" hidden="false" customHeight="true" outlineLevel="0" collapsed="false">
      <c r="A1" s="6" t="s">
        <v>1</v>
      </c>
      <c r="B1" s="8" t="s">
        <v>5</v>
      </c>
      <c r="C1" s="9" t="s">
        <v>6</v>
      </c>
      <c r="D1" s="8" t="s">
        <v>8</v>
      </c>
      <c r="E1" s="8" t="s">
        <v>9</v>
      </c>
    </row>
    <row r="2" customFormat="false" ht="15" hidden="false" customHeight="false" outlineLevel="0" collapsed="false">
      <c r="A2" s="12" t="n">
        <v>401</v>
      </c>
      <c r="B2" s="15" t="s">
        <v>13</v>
      </c>
      <c r="C2" s="16" t="n">
        <v>2016</v>
      </c>
      <c r="D2" s="14" t="s">
        <v>15</v>
      </c>
      <c r="E2" s="14" t="s">
        <v>16</v>
      </c>
    </row>
    <row r="3" customFormat="false" ht="15" hidden="false" customHeight="false" outlineLevel="0" collapsed="false">
      <c r="A3" s="12" t="n">
        <v>402</v>
      </c>
      <c r="B3" s="15" t="s">
        <v>13</v>
      </c>
      <c r="C3" s="16" t="n">
        <v>2016</v>
      </c>
      <c r="D3" s="14" t="s">
        <v>15</v>
      </c>
      <c r="E3" s="14" t="s">
        <v>16</v>
      </c>
    </row>
    <row r="4" customFormat="false" ht="15" hidden="false" customHeight="false" outlineLevel="0" collapsed="false">
      <c r="A4" s="12" t="n">
        <v>403</v>
      </c>
      <c r="B4" s="15" t="s">
        <v>13</v>
      </c>
      <c r="C4" s="16" t="n">
        <v>2016</v>
      </c>
      <c r="D4" s="14" t="s">
        <v>15</v>
      </c>
      <c r="E4" s="14" t="s">
        <v>16</v>
      </c>
    </row>
    <row r="5" customFormat="false" ht="15" hidden="false" customHeight="false" outlineLevel="0" collapsed="false">
      <c r="A5" s="12" t="n">
        <v>404</v>
      </c>
      <c r="B5" s="15" t="s">
        <v>13</v>
      </c>
      <c r="C5" s="16" t="n">
        <v>2016</v>
      </c>
      <c r="D5" s="14" t="s">
        <v>15</v>
      </c>
      <c r="E5" s="14" t="s">
        <v>16</v>
      </c>
    </row>
    <row r="6" customFormat="false" ht="15" hidden="false" customHeight="false" outlineLevel="0" collapsed="false">
      <c r="A6" s="12" t="n">
        <v>405</v>
      </c>
      <c r="B6" s="15" t="s">
        <v>13</v>
      </c>
      <c r="C6" s="16" t="n">
        <v>2016</v>
      </c>
      <c r="D6" s="14" t="s">
        <v>15</v>
      </c>
      <c r="E6" s="14" t="s">
        <v>16</v>
      </c>
    </row>
    <row r="7" customFormat="false" ht="15" hidden="false" customHeight="false" outlineLevel="0" collapsed="false">
      <c r="A7" s="12" t="n">
        <v>406</v>
      </c>
      <c r="B7" s="15" t="s">
        <v>13</v>
      </c>
      <c r="C7" s="16" t="n">
        <v>2016</v>
      </c>
      <c r="D7" s="14" t="s">
        <v>15</v>
      </c>
      <c r="E7" s="14" t="s">
        <v>16</v>
      </c>
    </row>
    <row r="8" customFormat="false" ht="15" hidden="false" customHeight="false" outlineLevel="0" collapsed="false">
      <c r="A8" s="12" t="n">
        <v>407</v>
      </c>
      <c r="B8" s="15" t="s">
        <v>13</v>
      </c>
      <c r="C8" s="16" t="n">
        <v>2016</v>
      </c>
      <c r="D8" s="14" t="s">
        <v>15</v>
      </c>
      <c r="E8" s="14" t="s">
        <v>16</v>
      </c>
    </row>
    <row r="9" customFormat="false" ht="15" hidden="false" customHeight="false" outlineLevel="0" collapsed="false">
      <c r="A9" s="12" t="n">
        <v>408</v>
      </c>
      <c r="B9" s="15" t="s">
        <v>13</v>
      </c>
      <c r="C9" s="16" t="n">
        <v>2016</v>
      </c>
      <c r="D9" s="14" t="s">
        <v>33</v>
      </c>
      <c r="E9" s="14" t="s">
        <v>16</v>
      </c>
    </row>
    <row r="10" customFormat="false" ht="15" hidden="false" customHeight="false" outlineLevel="0" collapsed="false">
      <c r="A10" s="12" t="n">
        <v>409</v>
      </c>
      <c r="B10" s="15" t="s">
        <v>13</v>
      </c>
      <c r="C10" s="16" t="n">
        <v>2016</v>
      </c>
      <c r="D10" s="14" t="s">
        <v>33</v>
      </c>
      <c r="E10" s="14" t="s">
        <v>16</v>
      </c>
    </row>
    <row r="11" customFormat="false" ht="15" hidden="false" customHeight="false" outlineLevel="0" collapsed="false">
      <c r="A11" s="12" t="n">
        <v>410</v>
      </c>
      <c r="B11" s="15" t="s">
        <v>37</v>
      </c>
      <c r="C11" s="16" t="n">
        <v>2013</v>
      </c>
      <c r="D11" s="14" t="s">
        <v>33</v>
      </c>
      <c r="E11" s="14" t="s">
        <v>16</v>
      </c>
    </row>
    <row r="12" customFormat="false" ht="15" hidden="false" customHeight="false" outlineLevel="0" collapsed="false">
      <c r="A12" s="12" t="n">
        <v>411</v>
      </c>
      <c r="B12" s="15" t="s">
        <v>40</v>
      </c>
      <c r="C12" s="16" t="n">
        <v>2016</v>
      </c>
      <c r="D12" s="14" t="s">
        <v>15</v>
      </c>
      <c r="E12" s="14" t="s">
        <v>16</v>
      </c>
    </row>
    <row r="13" customFormat="false" ht="15" hidden="false" customHeight="false" outlineLevel="0" collapsed="false">
      <c r="A13" s="12" t="n">
        <v>412</v>
      </c>
      <c r="B13" s="15" t="s">
        <v>40</v>
      </c>
      <c r="C13" s="16" t="n">
        <v>2016</v>
      </c>
      <c r="D13" s="14" t="s">
        <v>33</v>
      </c>
      <c r="E13" s="14" t="s">
        <v>16</v>
      </c>
    </row>
    <row r="14" customFormat="false" ht="15" hidden="false" customHeight="false" outlineLevel="0" collapsed="false">
      <c r="A14" s="12" t="n">
        <v>413</v>
      </c>
      <c r="B14" s="15" t="s">
        <v>45</v>
      </c>
      <c r="C14" s="16" t="n">
        <v>2016</v>
      </c>
      <c r="D14" s="14" t="s">
        <v>33</v>
      </c>
      <c r="E14" s="14" t="s">
        <v>16</v>
      </c>
    </row>
    <row r="15" customFormat="false" ht="15" hidden="false" customHeight="false" outlineLevel="0" collapsed="false">
      <c r="A15" s="12" t="n">
        <v>414</v>
      </c>
      <c r="B15" s="15" t="s">
        <v>45</v>
      </c>
      <c r="C15" s="16" t="n">
        <v>2016</v>
      </c>
      <c r="D15" s="14" t="s">
        <v>15</v>
      </c>
      <c r="E15" s="14" t="s">
        <v>16</v>
      </c>
    </row>
    <row r="16" customFormat="false" ht="15" hidden="false" customHeight="false" outlineLevel="0" collapsed="false">
      <c r="A16" s="12" t="n">
        <v>415</v>
      </c>
      <c r="B16" s="15" t="s">
        <v>49</v>
      </c>
      <c r="C16" s="16" t="n">
        <v>2016</v>
      </c>
      <c r="D16" s="14" t="s">
        <v>15</v>
      </c>
      <c r="E16" s="14" t="s">
        <v>16</v>
      </c>
    </row>
    <row r="17" customFormat="false" ht="15" hidden="false" customHeight="false" outlineLevel="0" collapsed="false">
      <c r="A17" s="12" t="n">
        <v>416</v>
      </c>
      <c r="B17" s="15" t="s">
        <v>49</v>
      </c>
      <c r="C17" s="16" t="n">
        <v>2016</v>
      </c>
      <c r="D17" s="14" t="s">
        <v>15</v>
      </c>
      <c r="E17" s="14" t="s">
        <v>16</v>
      </c>
    </row>
    <row r="18" customFormat="false" ht="15" hidden="false" customHeight="false" outlineLevel="0" collapsed="false">
      <c r="A18" s="12" t="n">
        <v>417</v>
      </c>
      <c r="B18" s="15" t="s">
        <v>49</v>
      </c>
      <c r="C18" s="16" t="n">
        <v>2016</v>
      </c>
      <c r="D18" s="14" t="s">
        <v>15</v>
      </c>
      <c r="E18" s="14" t="s">
        <v>16</v>
      </c>
    </row>
    <row r="19" customFormat="false" ht="15" hidden="false" customHeight="false" outlineLevel="0" collapsed="false">
      <c r="A19" s="12" t="n">
        <v>418</v>
      </c>
      <c r="B19" s="15" t="s">
        <v>55</v>
      </c>
      <c r="C19" s="16" t="n">
        <v>2016</v>
      </c>
      <c r="D19" s="14" t="s">
        <v>15</v>
      </c>
      <c r="E19" s="14" t="s">
        <v>16</v>
      </c>
    </row>
    <row r="20" customFormat="false" ht="15" hidden="false" customHeight="false" outlineLevel="0" collapsed="false">
      <c r="A20" s="12" t="n">
        <v>419</v>
      </c>
      <c r="B20" s="15" t="s">
        <v>57</v>
      </c>
      <c r="C20" s="16" t="n">
        <v>2016</v>
      </c>
      <c r="D20" s="14" t="s">
        <v>15</v>
      </c>
      <c r="E20" s="14" t="s">
        <v>16</v>
      </c>
    </row>
    <row r="21" customFormat="false" ht="15" hidden="false" customHeight="false" outlineLevel="0" collapsed="false">
      <c r="A21" s="12" t="n">
        <v>420</v>
      </c>
      <c r="B21" s="15" t="s">
        <v>60</v>
      </c>
      <c r="C21" s="16" t="n">
        <v>2016</v>
      </c>
      <c r="D21" s="14" t="s">
        <v>15</v>
      </c>
      <c r="E21" s="14" t="s">
        <v>16</v>
      </c>
    </row>
    <row r="22" customFormat="false" ht="15" hidden="false" customHeight="false" outlineLevel="0" collapsed="false">
      <c r="A22" s="12" t="n">
        <v>421</v>
      </c>
      <c r="B22" s="15" t="s">
        <v>57</v>
      </c>
      <c r="C22" s="16" t="n">
        <v>2016</v>
      </c>
      <c r="D22" s="14"/>
      <c r="E22" s="14" t="s">
        <v>16</v>
      </c>
    </row>
    <row r="23" customFormat="false" ht="15" hidden="false" customHeight="false" outlineLevel="0" collapsed="false">
      <c r="A23" s="12" t="n">
        <v>422</v>
      </c>
      <c r="B23" s="15" t="s">
        <v>57</v>
      </c>
      <c r="C23" s="16"/>
      <c r="D23" s="14"/>
      <c r="E23" s="14" t="s">
        <v>16</v>
      </c>
    </row>
    <row r="24" customFormat="false" ht="15" hidden="false" customHeight="false" outlineLevel="0" collapsed="false">
      <c r="A24" s="12" t="n">
        <v>423</v>
      </c>
      <c r="B24" s="15" t="s">
        <v>64</v>
      </c>
      <c r="C24" s="16" t="n">
        <v>2016</v>
      </c>
      <c r="D24" s="14" t="s">
        <v>15</v>
      </c>
      <c r="E24" s="14" t="s">
        <v>16</v>
      </c>
    </row>
    <row r="25" customFormat="false" ht="15" hidden="false" customHeight="false" outlineLevel="0" collapsed="false">
      <c r="A25" s="12" t="n">
        <v>424</v>
      </c>
      <c r="B25" s="15" t="s">
        <v>64</v>
      </c>
      <c r="C25" s="16" t="n">
        <v>2016</v>
      </c>
      <c r="D25" s="14" t="s">
        <v>15</v>
      </c>
      <c r="E25" s="14" t="s">
        <v>16</v>
      </c>
    </row>
    <row r="26" customFormat="false" ht="15" hidden="false" customHeight="false" outlineLevel="0" collapsed="false">
      <c r="A26" s="12" t="n">
        <v>425</v>
      </c>
      <c r="B26" s="15" t="s">
        <v>64</v>
      </c>
      <c r="C26" s="16" t="n">
        <v>2016</v>
      </c>
      <c r="D26" s="14" t="s">
        <v>33</v>
      </c>
      <c r="E26" s="14" t="s">
        <v>16</v>
      </c>
    </row>
    <row r="27" customFormat="false" ht="15" hidden="false" customHeight="false" outlineLevel="0" collapsed="false">
      <c r="A27" s="12" t="n">
        <v>426</v>
      </c>
      <c r="B27" s="15" t="s">
        <v>69</v>
      </c>
      <c r="C27" s="16" t="n">
        <v>2016</v>
      </c>
      <c r="D27" s="14" t="s">
        <v>15</v>
      </c>
      <c r="E27" s="14" t="s">
        <v>71</v>
      </c>
    </row>
    <row r="28" customFormat="false" ht="15" hidden="false" customHeight="false" outlineLevel="0" collapsed="false">
      <c r="A28" s="12" t="n">
        <v>427</v>
      </c>
      <c r="B28" s="15" t="s">
        <v>69</v>
      </c>
      <c r="C28" s="16" t="n">
        <v>2016</v>
      </c>
      <c r="D28" s="14" t="s">
        <v>15</v>
      </c>
      <c r="E28" s="14" t="s">
        <v>71</v>
      </c>
    </row>
    <row r="29" customFormat="false" ht="15" hidden="false" customHeight="false" outlineLevel="0" collapsed="false">
      <c r="A29" s="12" t="n">
        <v>428</v>
      </c>
      <c r="B29" s="15" t="s">
        <v>69</v>
      </c>
      <c r="C29" s="16" t="n">
        <v>2016</v>
      </c>
      <c r="D29" s="14" t="s">
        <v>15</v>
      </c>
      <c r="E29" s="14" t="s">
        <v>71</v>
      </c>
    </row>
    <row r="30" customFormat="false" ht="15" hidden="false" customHeight="false" outlineLevel="0" collapsed="false">
      <c r="A30" s="12" t="n">
        <v>429</v>
      </c>
      <c r="B30" s="15" t="s">
        <v>69</v>
      </c>
      <c r="C30" s="16" t="n">
        <v>2016</v>
      </c>
      <c r="D30" s="14" t="s">
        <v>15</v>
      </c>
      <c r="E30" s="14" t="s">
        <v>71</v>
      </c>
    </row>
    <row r="31" customFormat="false" ht="15" hidden="false" customHeight="false" outlineLevel="0" collapsed="false">
      <c r="A31" s="12" t="n">
        <v>430</v>
      </c>
      <c r="B31" s="15" t="s">
        <v>69</v>
      </c>
      <c r="C31" s="16" t="n">
        <v>2016</v>
      </c>
      <c r="D31" s="14" t="s">
        <v>15</v>
      </c>
      <c r="E31" s="14" t="s">
        <v>71</v>
      </c>
    </row>
    <row r="32" customFormat="false" ht="15" hidden="false" customHeight="false" outlineLevel="0" collapsed="false">
      <c r="A32" s="12" t="n">
        <v>431</v>
      </c>
      <c r="B32" s="15" t="s">
        <v>69</v>
      </c>
      <c r="C32" s="16" t="n">
        <v>2016</v>
      </c>
      <c r="D32" s="14" t="s">
        <v>15</v>
      </c>
      <c r="E32" s="14" t="s">
        <v>71</v>
      </c>
    </row>
    <row r="33" customFormat="false" ht="15" hidden="false" customHeight="false" outlineLevel="0" collapsed="false">
      <c r="A33" s="12" t="n">
        <v>432</v>
      </c>
      <c r="B33" s="15" t="s">
        <v>69</v>
      </c>
      <c r="C33" s="16" t="n">
        <v>2016</v>
      </c>
      <c r="D33" s="14" t="s">
        <v>15</v>
      </c>
      <c r="E33" s="14" t="s">
        <v>71</v>
      </c>
    </row>
    <row r="34" customFormat="false" ht="15" hidden="false" customHeight="false" outlineLevel="0" collapsed="false">
      <c r="A34" s="12" t="n">
        <v>433</v>
      </c>
      <c r="B34" s="15" t="s">
        <v>69</v>
      </c>
      <c r="C34" s="16" t="n">
        <v>2016</v>
      </c>
      <c r="D34" s="14" t="s">
        <v>33</v>
      </c>
      <c r="E34" s="14" t="s">
        <v>71</v>
      </c>
    </row>
    <row r="35" customFormat="false" ht="15" hidden="false" customHeight="false" outlineLevel="0" collapsed="false">
      <c r="A35" s="12" t="n">
        <v>434</v>
      </c>
      <c r="B35" s="15" t="s">
        <v>83</v>
      </c>
      <c r="C35" s="16" t="n">
        <v>2015</v>
      </c>
      <c r="D35" s="14" t="s">
        <v>15</v>
      </c>
      <c r="E35" s="14" t="s">
        <v>85</v>
      </c>
    </row>
    <row r="36" customFormat="false" ht="15" hidden="false" customHeight="false" outlineLevel="0" collapsed="false">
      <c r="A36" s="12" t="n">
        <v>435</v>
      </c>
      <c r="B36" s="18" t="s">
        <v>88</v>
      </c>
      <c r="C36" s="16" t="n">
        <v>2012</v>
      </c>
      <c r="D36" s="14" t="s">
        <v>15</v>
      </c>
      <c r="E36" s="14" t="s">
        <v>85</v>
      </c>
    </row>
    <row r="37" customFormat="false" ht="15" hidden="false" customHeight="false" outlineLevel="0" collapsed="false">
      <c r="A37" s="12" t="n">
        <v>436</v>
      </c>
      <c r="B37" s="15" t="s">
        <v>92</v>
      </c>
      <c r="C37" s="16" t="n">
        <v>2016</v>
      </c>
      <c r="D37" s="14" t="s">
        <v>15</v>
      </c>
      <c r="E37" s="14" t="s">
        <v>85</v>
      </c>
    </row>
    <row r="38" customFormat="false" ht="15" hidden="false" customHeight="false" outlineLevel="0" collapsed="false">
      <c r="A38" s="12" t="n">
        <v>437</v>
      </c>
      <c r="B38" s="15" t="s">
        <v>94</v>
      </c>
      <c r="C38" s="16" t="n">
        <v>2016</v>
      </c>
      <c r="D38" s="14" t="s">
        <v>33</v>
      </c>
      <c r="E38" s="14" t="s">
        <v>85</v>
      </c>
    </row>
    <row r="39" customFormat="false" ht="15" hidden="false" customHeight="false" outlineLevel="0" collapsed="false">
      <c r="A39" s="12" t="n">
        <v>438</v>
      </c>
      <c r="B39" s="15" t="s">
        <v>96</v>
      </c>
      <c r="C39" s="16" t="n">
        <v>2016</v>
      </c>
      <c r="D39" s="14" t="s">
        <v>97</v>
      </c>
      <c r="E39" s="14" t="s">
        <v>85</v>
      </c>
    </row>
    <row r="40" customFormat="false" ht="15" hidden="false" customHeight="false" outlineLevel="0" collapsed="false">
      <c r="A40" s="12" t="n">
        <v>439</v>
      </c>
      <c r="B40" s="15" t="s">
        <v>99</v>
      </c>
      <c r="C40" s="16" t="n">
        <v>2016</v>
      </c>
      <c r="D40" s="14" t="s">
        <v>15</v>
      </c>
      <c r="E40" s="14" t="s">
        <v>85</v>
      </c>
    </row>
    <row r="41" customFormat="false" ht="15" hidden="false" customHeight="false" outlineLevel="0" collapsed="false">
      <c r="A41" s="12" t="n">
        <v>440</v>
      </c>
      <c r="B41" s="15" t="s">
        <v>101</v>
      </c>
      <c r="C41" s="16" t="n">
        <v>2015</v>
      </c>
      <c r="D41" s="14" t="s">
        <v>102</v>
      </c>
      <c r="E41" s="14" t="s">
        <v>85</v>
      </c>
    </row>
    <row r="42" customFormat="false" ht="15" hidden="false" customHeight="false" outlineLevel="0" collapsed="false">
      <c r="A42" s="12" t="n">
        <v>441</v>
      </c>
      <c r="B42" s="15" t="s">
        <v>104</v>
      </c>
      <c r="C42" s="16" t="n">
        <v>2015</v>
      </c>
      <c r="D42" s="14" t="s">
        <v>15</v>
      </c>
      <c r="E42" s="14" t="s">
        <v>85</v>
      </c>
    </row>
    <row r="43" customFormat="false" ht="15" hidden="false" customHeight="false" outlineLevel="0" collapsed="false">
      <c r="A43" s="12" t="n">
        <v>442</v>
      </c>
      <c r="B43" s="15" t="s">
        <v>105</v>
      </c>
      <c r="C43" s="16" t="n">
        <v>2014</v>
      </c>
      <c r="D43" s="14" t="s">
        <v>15</v>
      </c>
      <c r="E43" s="14" t="s">
        <v>85</v>
      </c>
    </row>
    <row r="44" customFormat="false" ht="15" hidden="false" customHeight="false" outlineLevel="0" collapsed="false">
      <c r="A44" s="12" t="n">
        <v>443</v>
      </c>
      <c r="B44" s="15" t="s">
        <v>108</v>
      </c>
      <c r="C44" s="16" t="n">
        <v>2016</v>
      </c>
      <c r="D44" s="14" t="s">
        <v>15</v>
      </c>
      <c r="E44" s="14" t="s">
        <v>85</v>
      </c>
    </row>
    <row r="45" customFormat="false" ht="15" hidden="false" customHeight="false" outlineLevel="0" collapsed="false">
      <c r="A45" s="12" t="n">
        <v>501</v>
      </c>
      <c r="B45" s="15" t="s">
        <v>13</v>
      </c>
      <c r="C45" s="16" t="n">
        <v>2016</v>
      </c>
      <c r="D45" s="14" t="s">
        <v>15</v>
      </c>
      <c r="E45" s="14" t="s">
        <v>16</v>
      </c>
    </row>
    <row r="46" customFormat="false" ht="15" hidden="false" customHeight="false" outlineLevel="0" collapsed="false">
      <c r="A46" s="12" t="n">
        <v>502</v>
      </c>
      <c r="B46" s="15" t="s">
        <v>13</v>
      </c>
      <c r="C46" s="16" t="n">
        <v>2016</v>
      </c>
      <c r="D46" s="14" t="s">
        <v>15</v>
      </c>
      <c r="E46" s="14" t="s">
        <v>16</v>
      </c>
    </row>
    <row r="47" customFormat="false" ht="15" hidden="false" customHeight="false" outlineLevel="0" collapsed="false">
      <c r="A47" s="12" t="n">
        <v>503</v>
      </c>
      <c r="B47" s="15" t="s">
        <v>115</v>
      </c>
      <c r="C47" s="16" t="n">
        <v>2016</v>
      </c>
      <c r="D47" s="14" t="s">
        <v>15</v>
      </c>
      <c r="E47" s="14" t="s">
        <v>16</v>
      </c>
    </row>
    <row r="48" customFormat="false" ht="15" hidden="false" customHeight="false" outlineLevel="0" collapsed="false">
      <c r="A48" s="12" t="n">
        <v>504</v>
      </c>
      <c r="B48" s="15" t="s">
        <v>13</v>
      </c>
      <c r="C48" s="16" t="n">
        <v>2016</v>
      </c>
      <c r="D48" s="14" t="s">
        <v>15</v>
      </c>
      <c r="E48" s="14" t="s">
        <v>16</v>
      </c>
    </row>
    <row r="49" customFormat="false" ht="15" hidden="false" customHeight="false" outlineLevel="0" collapsed="false">
      <c r="A49" s="12" t="n">
        <v>505</v>
      </c>
      <c r="B49" s="15" t="s">
        <v>13</v>
      </c>
      <c r="C49" s="16" t="n">
        <v>2016</v>
      </c>
      <c r="D49" s="14" t="s">
        <v>15</v>
      </c>
      <c r="E49" s="14" t="s">
        <v>16</v>
      </c>
    </row>
    <row r="50" customFormat="false" ht="15" hidden="false" customHeight="false" outlineLevel="0" collapsed="false">
      <c r="A50" s="12" t="n">
        <v>506</v>
      </c>
      <c r="B50" s="15" t="s">
        <v>118</v>
      </c>
      <c r="C50" s="16" t="n">
        <v>2016</v>
      </c>
      <c r="D50" s="14" t="s">
        <v>119</v>
      </c>
      <c r="E50" s="14" t="s">
        <v>16</v>
      </c>
    </row>
    <row r="51" customFormat="false" ht="15" hidden="false" customHeight="false" outlineLevel="0" collapsed="false">
      <c r="A51" s="12" t="n">
        <v>507</v>
      </c>
      <c r="B51" s="15" t="s">
        <v>120</v>
      </c>
      <c r="C51" s="16" t="n">
        <v>2016</v>
      </c>
      <c r="D51" s="14" t="s">
        <v>15</v>
      </c>
      <c r="E51" s="14" t="s">
        <v>16</v>
      </c>
    </row>
    <row r="52" customFormat="false" ht="15" hidden="false" customHeight="false" outlineLevel="0" collapsed="false">
      <c r="A52" s="12" t="n">
        <v>508</v>
      </c>
      <c r="B52" s="15" t="s">
        <v>13</v>
      </c>
      <c r="C52" s="16" t="n">
        <v>2016</v>
      </c>
      <c r="D52" s="14" t="s">
        <v>15</v>
      </c>
      <c r="E52" s="14" t="s">
        <v>16</v>
      </c>
    </row>
    <row r="53" customFormat="false" ht="15" hidden="false" customHeight="false" outlineLevel="0" collapsed="false">
      <c r="A53" s="12" t="n">
        <v>509</v>
      </c>
      <c r="B53" s="15" t="s">
        <v>13</v>
      </c>
      <c r="C53" s="16" t="n">
        <v>2016</v>
      </c>
      <c r="D53" s="14" t="s">
        <v>15</v>
      </c>
      <c r="E53" s="14" t="s">
        <v>16</v>
      </c>
    </row>
    <row r="54" customFormat="false" ht="15" hidden="false" customHeight="false" outlineLevel="0" collapsed="false">
      <c r="A54" s="12" t="n">
        <v>510</v>
      </c>
      <c r="B54" s="15" t="s">
        <v>126</v>
      </c>
      <c r="C54" s="16" t="n">
        <v>2016</v>
      </c>
      <c r="D54" s="14" t="s">
        <v>15</v>
      </c>
      <c r="E54" s="14" t="s">
        <v>16</v>
      </c>
    </row>
    <row r="55" customFormat="false" ht="15" hidden="false" customHeight="false" outlineLevel="0" collapsed="false">
      <c r="A55" s="12" t="n">
        <v>511</v>
      </c>
      <c r="B55" s="15" t="s">
        <v>126</v>
      </c>
      <c r="C55" s="16" t="n">
        <v>2016</v>
      </c>
      <c r="D55" s="14" t="s">
        <v>15</v>
      </c>
      <c r="E55" s="14" t="s">
        <v>16</v>
      </c>
    </row>
    <row r="56" customFormat="false" ht="15" hidden="false" customHeight="false" outlineLevel="0" collapsed="false">
      <c r="A56" s="12" t="n">
        <v>512</v>
      </c>
      <c r="B56" s="15" t="s">
        <v>126</v>
      </c>
      <c r="C56" s="16" t="n">
        <v>2016</v>
      </c>
      <c r="D56" s="14" t="s">
        <v>15</v>
      </c>
      <c r="E56" s="14" t="s">
        <v>16</v>
      </c>
    </row>
    <row r="57" customFormat="false" ht="15" hidden="false" customHeight="false" outlineLevel="0" collapsed="false">
      <c r="A57" s="12" t="n">
        <v>513</v>
      </c>
      <c r="B57" s="15" t="s">
        <v>128</v>
      </c>
      <c r="C57" s="16" t="n">
        <v>2016</v>
      </c>
      <c r="D57" s="14" t="s">
        <v>15</v>
      </c>
      <c r="E57" s="14" t="s">
        <v>16</v>
      </c>
    </row>
    <row r="58" customFormat="false" ht="15" hidden="false" customHeight="false" outlineLevel="0" collapsed="false">
      <c r="A58" s="12" t="n">
        <v>514</v>
      </c>
      <c r="B58" s="15" t="s">
        <v>130</v>
      </c>
      <c r="C58" s="16" t="n">
        <v>2016</v>
      </c>
      <c r="D58" s="14" t="s">
        <v>15</v>
      </c>
      <c r="E58" s="14" t="s">
        <v>16</v>
      </c>
    </row>
    <row r="59" customFormat="false" ht="15" hidden="false" customHeight="false" outlineLevel="0" collapsed="false">
      <c r="A59" s="12" t="n">
        <v>515</v>
      </c>
      <c r="B59" s="15" t="s">
        <v>130</v>
      </c>
      <c r="C59" s="16" t="n">
        <v>2016</v>
      </c>
      <c r="D59" s="14" t="s">
        <v>15</v>
      </c>
      <c r="E59" s="14" t="s">
        <v>16</v>
      </c>
    </row>
    <row r="60" customFormat="false" ht="15" hidden="false" customHeight="false" outlineLevel="0" collapsed="false">
      <c r="A60" s="12" t="n">
        <v>516</v>
      </c>
      <c r="B60" s="15" t="s">
        <v>133</v>
      </c>
      <c r="C60" s="16" t="n">
        <v>2016</v>
      </c>
      <c r="D60" s="14" t="s">
        <v>15</v>
      </c>
      <c r="E60" s="14" t="s">
        <v>16</v>
      </c>
    </row>
    <row r="61" customFormat="false" ht="15" hidden="false" customHeight="false" outlineLevel="0" collapsed="false">
      <c r="A61" s="12" t="n">
        <v>517</v>
      </c>
      <c r="B61" s="15" t="s">
        <v>135</v>
      </c>
      <c r="C61" s="16" t="n">
        <v>2016</v>
      </c>
      <c r="D61" s="14" t="s">
        <v>15</v>
      </c>
      <c r="E61" s="14" t="s">
        <v>16</v>
      </c>
    </row>
    <row r="62" customFormat="false" ht="15" hidden="false" customHeight="false" outlineLevel="0" collapsed="false">
      <c r="A62" s="12" t="n">
        <v>518</v>
      </c>
      <c r="B62" s="15" t="s">
        <v>135</v>
      </c>
      <c r="C62" s="16" t="n">
        <v>2016</v>
      </c>
      <c r="D62" s="14" t="s">
        <v>15</v>
      </c>
      <c r="E62" s="14" t="s">
        <v>16</v>
      </c>
    </row>
    <row r="63" customFormat="false" ht="15" hidden="false" customHeight="false" outlineLevel="0" collapsed="false">
      <c r="A63" s="12" t="n">
        <v>519</v>
      </c>
      <c r="B63" s="15" t="s">
        <v>135</v>
      </c>
      <c r="C63" s="16" t="n">
        <v>2016</v>
      </c>
      <c r="D63" s="14" t="s">
        <v>15</v>
      </c>
      <c r="E63" s="14" t="s">
        <v>16</v>
      </c>
    </row>
    <row r="64" customFormat="false" ht="15" hidden="false" customHeight="false" outlineLevel="0" collapsed="false">
      <c r="A64" s="12" t="n">
        <v>520</v>
      </c>
      <c r="B64" s="15" t="s">
        <v>135</v>
      </c>
      <c r="C64" s="16" t="n">
        <v>2016</v>
      </c>
      <c r="D64" s="14" t="s">
        <v>15</v>
      </c>
      <c r="E64" s="14" t="s">
        <v>16</v>
      </c>
    </row>
    <row r="65" customFormat="false" ht="15" hidden="false" customHeight="false" outlineLevel="0" collapsed="false">
      <c r="A65" s="12" t="n">
        <v>521</v>
      </c>
      <c r="B65" s="15" t="s">
        <v>64</v>
      </c>
      <c r="C65" s="16" t="n">
        <v>2016</v>
      </c>
      <c r="D65" s="14" t="s">
        <v>15</v>
      </c>
      <c r="E65" s="14" t="s">
        <v>16</v>
      </c>
    </row>
    <row r="66" customFormat="false" ht="15" hidden="false" customHeight="false" outlineLevel="0" collapsed="false">
      <c r="A66" s="12" t="n">
        <v>522</v>
      </c>
      <c r="B66" s="15" t="s">
        <v>64</v>
      </c>
      <c r="C66" s="16" t="n">
        <v>2016</v>
      </c>
      <c r="D66" s="14" t="s">
        <v>15</v>
      </c>
      <c r="E66" s="14" t="s">
        <v>16</v>
      </c>
    </row>
    <row r="67" customFormat="false" ht="15" hidden="false" customHeight="false" outlineLevel="0" collapsed="false">
      <c r="A67" s="12" t="n">
        <v>523</v>
      </c>
      <c r="B67" s="15" t="s">
        <v>64</v>
      </c>
      <c r="C67" s="16" t="n">
        <v>2016</v>
      </c>
      <c r="D67" s="14" t="s">
        <v>15</v>
      </c>
      <c r="E67" s="14" t="s">
        <v>16</v>
      </c>
    </row>
    <row r="68" customFormat="false" ht="15" hidden="false" customHeight="false" outlineLevel="0" collapsed="false">
      <c r="A68" s="12" t="n">
        <v>524</v>
      </c>
      <c r="B68" s="15" t="s">
        <v>64</v>
      </c>
      <c r="C68" s="16" t="n">
        <v>2016</v>
      </c>
      <c r="D68" s="14" t="s">
        <v>15</v>
      </c>
      <c r="E68" s="14" t="s">
        <v>16</v>
      </c>
    </row>
    <row r="69" customFormat="false" ht="15" hidden="false" customHeight="false" outlineLevel="0" collapsed="false">
      <c r="A69" s="12" t="n">
        <v>525</v>
      </c>
      <c r="B69" s="15" t="s">
        <v>69</v>
      </c>
      <c r="C69" s="16" t="n">
        <v>2016</v>
      </c>
      <c r="D69" s="14" t="s">
        <v>15</v>
      </c>
      <c r="E69" s="14" t="s">
        <v>16</v>
      </c>
    </row>
    <row r="70" customFormat="false" ht="15" hidden="false" customHeight="false" outlineLevel="0" collapsed="false">
      <c r="A70" s="12" t="n">
        <v>526</v>
      </c>
      <c r="B70" s="15" t="s">
        <v>69</v>
      </c>
      <c r="C70" s="16" t="n">
        <v>2016</v>
      </c>
      <c r="D70" s="14" t="s">
        <v>15</v>
      </c>
      <c r="E70" s="14" t="s">
        <v>71</v>
      </c>
    </row>
    <row r="71" customFormat="false" ht="15" hidden="false" customHeight="false" outlineLevel="0" collapsed="false">
      <c r="A71" s="12" t="n">
        <v>527</v>
      </c>
      <c r="B71" s="15" t="s">
        <v>69</v>
      </c>
      <c r="C71" s="16" t="n">
        <v>2016</v>
      </c>
      <c r="D71" s="14" t="s">
        <v>15</v>
      </c>
      <c r="E71" s="14" t="s">
        <v>71</v>
      </c>
    </row>
    <row r="72" customFormat="false" ht="15" hidden="false" customHeight="false" outlineLevel="0" collapsed="false">
      <c r="A72" s="12" t="n">
        <v>528</v>
      </c>
      <c r="B72" s="15" t="s">
        <v>69</v>
      </c>
      <c r="C72" s="16" t="n">
        <v>2016</v>
      </c>
      <c r="D72" s="14" t="s">
        <v>15</v>
      </c>
      <c r="E72" s="14" t="s">
        <v>71</v>
      </c>
    </row>
    <row r="73" customFormat="false" ht="15" hidden="false" customHeight="false" outlineLevel="0" collapsed="false">
      <c r="A73" s="12" t="n">
        <v>529</v>
      </c>
      <c r="B73" s="15" t="s">
        <v>69</v>
      </c>
      <c r="C73" s="16" t="n">
        <v>2016</v>
      </c>
      <c r="D73" s="14" t="s">
        <v>15</v>
      </c>
      <c r="E73" s="14" t="s">
        <v>71</v>
      </c>
    </row>
    <row r="74" customFormat="false" ht="15" hidden="false" customHeight="false" outlineLevel="0" collapsed="false">
      <c r="A74" s="12" t="n">
        <v>530</v>
      </c>
      <c r="B74" s="15" t="s">
        <v>69</v>
      </c>
      <c r="C74" s="16" t="n">
        <v>2016</v>
      </c>
      <c r="D74" s="14" t="s">
        <v>15</v>
      </c>
      <c r="E74" s="14" t="s">
        <v>71</v>
      </c>
    </row>
    <row r="75" customFormat="false" ht="15" hidden="false" customHeight="false" outlineLevel="0" collapsed="false">
      <c r="A75" s="12" t="n">
        <v>531</v>
      </c>
      <c r="B75" s="15" t="s">
        <v>69</v>
      </c>
      <c r="C75" s="16" t="n">
        <v>2016</v>
      </c>
      <c r="D75" s="14" t="s">
        <v>33</v>
      </c>
      <c r="E75" s="14" t="s">
        <v>71</v>
      </c>
    </row>
    <row r="76" customFormat="false" ht="15" hidden="false" customHeight="false" outlineLevel="0" collapsed="false">
      <c r="A76" s="12" t="n">
        <v>532</v>
      </c>
      <c r="B76" s="15" t="s">
        <v>69</v>
      </c>
      <c r="C76" s="16" t="n">
        <v>2016</v>
      </c>
      <c r="D76" s="14" t="s">
        <v>15</v>
      </c>
      <c r="E76" s="14" t="s">
        <v>71</v>
      </c>
    </row>
    <row r="77" customFormat="false" ht="15" hidden="false" customHeight="false" outlineLevel="0" collapsed="false">
      <c r="A77" s="12" t="n">
        <v>533</v>
      </c>
      <c r="B77" s="15" t="s">
        <v>69</v>
      </c>
      <c r="C77" s="16" t="n">
        <v>2016</v>
      </c>
      <c r="D77" s="14" t="s">
        <v>15</v>
      </c>
      <c r="E77" s="14" t="s">
        <v>71</v>
      </c>
    </row>
    <row r="78" customFormat="false" ht="15" hidden="false" customHeight="false" outlineLevel="0" collapsed="false">
      <c r="A78" s="12" t="n">
        <v>534</v>
      </c>
      <c r="B78" s="15" t="s">
        <v>151</v>
      </c>
      <c r="C78" s="16" t="n">
        <v>2016</v>
      </c>
      <c r="D78" s="14" t="s">
        <v>15</v>
      </c>
      <c r="E78" s="14" t="s">
        <v>85</v>
      </c>
    </row>
    <row r="79" customFormat="false" ht="15" hidden="false" customHeight="false" outlineLevel="0" collapsed="false">
      <c r="A79" s="12" t="n">
        <v>535</v>
      </c>
      <c r="B79" s="15" t="s">
        <v>151</v>
      </c>
      <c r="C79" s="16" t="n">
        <v>2016</v>
      </c>
      <c r="D79" s="14" t="s">
        <v>15</v>
      </c>
      <c r="E79" s="14" t="s">
        <v>85</v>
      </c>
    </row>
    <row r="80" customFormat="false" ht="15" hidden="false" customHeight="false" outlineLevel="0" collapsed="false">
      <c r="A80" s="12" t="n">
        <v>536</v>
      </c>
      <c r="B80" s="15" t="s">
        <v>151</v>
      </c>
      <c r="C80" s="16" t="n">
        <v>2015</v>
      </c>
      <c r="D80" s="14" t="s">
        <v>15</v>
      </c>
      <c r="E80" s="14" t="s">
        <v>85</v>
      </c>
    </row>
    <row r="81" customFormat="false" ht="15" hidden="false" customHeight="false" outlineLevel="0" collapsed="false">
      <c r="A81" s="12" t="n">
        <v>537</v>
      </c>
      <c r="B81" s="15" t="s">
        <v>151</v>
      </c>
      <c r="C81" s="16" t="n">
        <v>2013</v>
      </c>
      <c r="D81" s="14" t="s">
        <v>15</v>
      </c>
      <c r="E81" s="14" t="s">
        <v>85</v>
      </c>
    </row>
    <row r="82" customFormat="false" ht="15" hidden="false" customHeight="false" outlineLevel="0" collapsed="false">
      <c r="A82" s="12" t="n">
        <v>538</v>
      </c>
      <c r="B82" s="15" t="s">
        <v>151</v>
      </c>
      <c r="C82" s="16" t="n">
        <v>2011</v>
      </c>
      <c r="D82" s="14" t="s">
        <v>15</v>
      </c>
      <c r="E82" s="14" t="s">
        <v>85</v>
      </c>
    </row>
    <row r="83" customFormat="false" ht="15" hidden="false" customHeight="false" outlineLevel="0" collapsed="false">
      <c r="A83" s="12" t="n">
        <v>539</v>
      </c>
      <c r="B83" s="15" t="s">
        <v>151</v>
      </c>
      <c r="C83" s="16" t="n">
        <v>2016</v>
      </c>
      <c r="D83" s="14" t="s">
        <v>97</v>
      </c>
      <c r="E83" s="14" t="s">
        <v>85</v>
      </c>
    </row>
    <row r="84" customFormat="false" ht="15" hidden="false" customHeight="false" outlineLevel="0" collapsed="false">
      <c r="A84" s="12" t="n">
        <v>540</v>
      </c>
      <c r="B84" s="15" t="s">
        <v>69</v>
      </c>
      <c r="C84" s="16" t="n">
        <v>2016</v>
      </c>
      <c r="D84" s="14" t="s">
        <v>15</v>
      </c>
      <c r="E84" s="14" t="s">
        <v>85</v>
      </c>
    </row>
    <row r="85" customFormat="false" ht="15" hidden="false" customHeight="false" outlineLevel="0" collapsed="false">
      <c r="A85" s="12" t="n">
        <v>541</v>
      </c>
      <c r="B85" s="15" t="s">
        <v>69</v>
      </c>
      <c r="C85" s="16" t="n">
        <v>2016</v>
      </c>
      <c r="D85" s="14" t="s">
        <v>15</v>
      </c>
      <c r="E85" s="14" t="s">
        <v>85</v>
      </c>
    </row>
    <row r="86" customFormat="false" ht="15" hidden="false" customHeight="false" outlineLevel="0" collapsed="false">
      <c r="A86" s="12" t="n">
        <v>542</v>
      </c>
      <c r="B86" s="15" t="s">
        <v>69</v>
      </c>
      <c r="C86" s="16" t="n">
        <v>2016</v>
      </c>
      <c r="D86" s="14" t="s">
        <v>15</v>
      </c>
      <c r="E86" s="14" t="s">
        <v>85</v>
      </c>
    </row>
    <row r="87" customFormat="false" ht="15" hidden="false" customHeight="false" outlineLevel="0" collapsed="false">
      <c r="A87" s="12" t="n">
        <v>543</v>
      </c>
      <c r="B87" s="15" t="s">
        <v>69</v>
      </c>
      <c r="C87" s="16" t="n">
        <v>2016</v>
      </c>
      <c r="D87" s="14" t="s">
        <v>15</v>
      </c>
      <c r="E87" s="14" t="s">
        <v>85</v>
      </c>
    </row>
    <row r="88" customFormat="false" ht="15" hidden="false" customHeight="false" outlineLevel="0" collapsed="false">
      <c r="A88" s="12" t="n">
        <v>601</v>
      </c>
      <c r="B88" s="15" t="s">
        <v>161</v>
      </c>
      <c r="C88" s="16" t="n">
        <v>2016</v>
      </c>
      <c r="D88" s="14" t="s">
        <v>33</v>
      </c>
      <c r="E88" s="14" t="s">
        <v>16</v>
      </c>
    </row>
    <row r="89" customFormat="false" ht="15" hidden="false" customHeight="false" outlineLevel="0" collapsed="false">
      <c r="A89" s="12" t="n">
        <v>602</v>
      </c>
      <c r="B89" s="15" t="s">
        <v>162</v>
      </c>
      <c r="C89" s="16" t="n">
        <v>2016</v>
      </c>
      <c r="D89" s="14" t="s">
        <v>33</v>
      </c>
      <c r="E89" s="14" t="s">
        <v>16</v>
      </c>
    </row>
    <row r="90" customFormat="false" ht="15" hidden="false" customHeight="false" outlineLevel="0" collapsed="false">
      <c r="A90" s="12" t="n">
        <v>603</v>
      </c>
      <c r="B90" s="15" t="s">
        <v>163</v>
      </c>
      <c r="C90" s="16" t="n">
        <v>2016</v>
      </c>
      <c r="D90" s="14" t="s">
        <v>33</v>
      </c>
      <c r="E90" s="14" t="s">
        <v>16</v>
      </c>
    </row>
    <row r="91" customFormat="false" ht="15" hidden="false" customHeight="false" outlineLevel="0" collapsed="false">
      <c r="A91" s="12" t="n">
        <v>604</v>
      </c>
      <c r="B91" s="15" t="s">
        <v>164</v>
      </c>
      <c r="C91" s="16" t="n">
        <v>2016</v>
      </c>
      <c r="D91" s="14" t="s">
        <v>15</v>
      </c>
      <c r="E91" s="14" t="s">
        <v>16</v>
      </c>
    </row>
    <row r="92" customFormat="false" ht="15" hidden="false" customHeight="false" outlineLevel="0" collapsed="false">
      <c r="A92" s="12" t="n">
        <v>605</v>
      </c>
      <c r="B92" s="15" t="s">
        <v>164</v>
      </c>
      <c r="C92" s="16" t="n">
        <v>2016</v>
      </c>
      <c r="D92" s="14" t="s">
        <v>15</v>
      </c>
      <c r="E92" s="14" t="s">
        <v>16</v>
      </c>
    </row>
    <row r="93" customFormat="false" ht="15" hidden="false" customHeight="false" outlineLevel="0" collapsed="false">
      <c r="A93" s="12" t="n">
        <v>606</v>
      </c>
      <c r="B93" s="15" t="s">
        <v>164</v>
      </c>
      <c r="C93" s="16" t="n">
        <v>2015</v>
      </c>
      <c r="D93" s="14" t="s">
        <v>15</v>
      </c>
      <c r="E93" s="14" t="s">
        <v>16</v>
      </c>
    </row>
    <row r="94" customFormat="false" ht="15" hidden="false" customHeight="false" outlineLevel="0" collapsed="false">
      <c r="A94" s="12" t="n">
        <v>607</v>
      </c>
      <c r="B94" s="15" t="s">
        <v>164</v>
      </c>
      <c r="C94" s="16" t="n">
        <v>2015</v>
      </c>
      <c r="D94" s="14" t="s">
        <v>33</v>
      </c>
      <c r="E94" s="14" t="s">
        <v>16</v>
      </c>
    </row>
    <row r="95" customFormat="false" ht="15" hidden="false" customHeight="false" outlineLevel="0" collapsed="false">
      <c r="A95" s="12" t="n">
        <v>608</v>
      </c>
      <c r="B95" s="15" t="s">
        <v>168</v>
      </c>
      <c r="C95" s="16" t="n">
        <v>2016</v>
      </c>
      <c r="D95" s="14" t="s">
        <v>15</v>
      </c>
      <c r="E95" s="14" t="s">
        <v>16</v>
      </c>
    </row>
    <row r="96" customFormat="false" ht="15" hidden="false" customHeight="false" outlineLevel="0" collapsed="false">
      <c r="A96" s="12" t="n">
        <v>609</v>
      </c>
      <c r="B96" s="15" t="s">
        <v>169</v>
      </c>
      <c r="C96" s="16" t="n">
        <v>2016</v>
      </c>
      <c r="D96" s="14" t="s">
        <v>15</v>
      </c>
      <c r="E96" s="14" t="s">
        <v>16</v>
      </c>
    </row>
    <row r="97" customFormat="false" ht="15" hidden="false" customHeight="false" outlineLevel="0" collapsed="false">
      <c r="A97" s="12" t="n">
        <v>610</v>
      </c>
      <c r="B97" s="15" t="s">
        <v>168</v>
      </c>
      <c r="C97" s="16" t="n">
        <v>2016</v>
      </c>
      <c r="D97" s="14" t="s">
        <v>15</v>
      </c>
      <c r="E97" s="14" t="s">
        <v>16</v>
      </c>
    </row>
    <row r="98" customFormat="false" ht="15" hidden="false" customHeight="false" outlineLevel="0" collapsed="false">
      <c r="A98" s="12" t="n">
        <v>611</v>
      </c>
      <c r="B98" s="15" t="s">
        <v>168</v>
      </c>
      <c r="C98" s="16" t="n">
        <v>2016</v>
      </c>
      <c r="D98" s="14" t="s">
        <v>15</v>
      </c>
      <c r="E98" s="14" t="s">
        <v>16</v>
      </c>
    </row>
    <row r="99" customFormat="false" ht="15" hidden="false" customHeight="false" outlineLevel="0" collapsed="false">
      <c r="A99" s="12" t="n">
        <v>612</v>
      </c>
      <c r="B99" s="15" t="s">
        <v>168</v>
      </c>
      <c r="C99" s="16" t="n">
        <v>2016</v>
      </c>
      <c r="D99" s="14" t="s">
        <v>15</v>
      </c>
      <c r="E99" s="14" t="s">
        <v>16</v>
      </c>
    </row>
    <row r="100" customFormat="false" ht="15" hidden="false" customHeight="false" outlineLevel="0" collapsed="false">
      <c r="A100" s="12" t="n">
        <v>613</v>
      </c>
      <c r="B100" s="15" t="s">
        <v>168</v>
      </c>
      <c r="C100" s="16" t="n">
        <v>2016</v>
      </c>
      <c r="D100" s="14" t="s">
        <v>15</v>
      </c>
      <c r="E100" s="14" t="s">
        <v>16</v>
      </c>
    </row>
    <row r="101" customFormat="false" ht="15" hidden="false" customHeight="false" outlineLevel="0" collapsed="false">
      <c r="A101" s="12" t="n">
        <v>614</v>
      </c>
      <c r="B101" s="15" t="s">
        <v>168</v>
      </c>
      <c r="C101" s="16" t="n">
        <v>2016</v>
      </c>
      <c r="D101" s="14" t="s">
        <v>15</v>
      </c>
      <c r="E101" s="14" t="s">
        <v>16</v>
      </c>
    </row>
    <row r="102" customFormat="false" ht="15" hidden="false" customHeight="false" outlineLevel="0" collapsed="false">
      <c r="A102" s="12" t="n">
        <v>615</v>
      </c>
      <c r="B102" s="15" t="s">
        <v>168</v>
      </c>
      <c r="C102" s="16" t="n">
        <v>2016</v>
      </c>
      <c r="D102" s="14" t="s">
        <v>15</v>
      </c>
      <c r="E102" s="14" t="s">
        <v>16</v>
      </c>
    </row>
    <row r="103" customFormat="false" ht="15" hidden="false" customHeight="false" outlineLevel="0" collapsed="false">
      <c r="A103" s="12" t="n">
        <v>616</v>
      </c>
      <c r="B103" s="15" t="s">
        <v>168</v>
      </c>
      <c r="C103" s="16" t="n">
        <v>2016</v>
      </c>
      <c r="D103" s="14" t="s">
        <v>15</v>
      </c>
      <c r="E103" s="14" t="s">
        <v>16</v>
      </c>
    </row>
    <row r="104" customFormat="false" ht="15" hidden="false" customHeight="false" outlineLevel="0" collapsed="false">
      <c r="A104" s="12" t="n">
        <v>617</v>
      </c>
      <c r="B104" s="15" t="s">
        <v>168</v>
      </c>
      <c r="C104" s="16" t="n">
        <v>2016</v>
      </c>
      <c r="D104" s="14" t="s">
        <v>15</v>
      </c>
      <c r="E104" s="14" t="s">
        <v>16</v>
      </c>
    </row>
    <row r="105" customFormat="false" ht="15" hidden="false" customHeight="false" outlineLevel="0" collapsed="false">
      <c r="A105" s="12" t="n">
        <v>618</v>
      </c>
      <c r="B105" s="15" t="s">
        <v>168</v>
      </c>
      <c r="C105" s="16" t="n">
        <v>2016</v>
      </c>
      <c r="D105" s="14" t="s">
        <v>33</v>
      </c>
      <c r="E105" s="14" t="s">
        <v>16</v>
      </c>
    </row>
    <row r="106" customFormat="false" ht="15" hidden="false" customHeight="false" outlineLevel="0" collapsed="false">
      <c r="A106" s="12" t="n">
        <v>619</v>
      </c>
      <c r="B106" s="15" t="s">
        <v>168</v>
      </c>
      <c r="C106" s="16" t="n">
        <v>2016</v>
      </c>
      <c r="D106" s="14" t="s">
        <v>33</v>
      </c>
      <c r="E106" s="14" t="s">
        <v>16</v>
      </c>
    </row>
    <row r="107" customFormat="false" ht="15" hidden="false" customHeight="false" outlineLevel="0" collapsed="false">
      <c r="A107" s="12" t="n">
        <v>620</v>
      </c>
      <c r="B107" s="15" t="s">
        <v>168</v>
      </c>
      <c r="C107" s="16" t="n">
        <v>2016</v>
      </c>
      <c r="D107" s="14" t="s">
        <v>33</v>
      </c>
      <c r="E107" s="14" t="s">
        <v>16</v>
      </c>
    </row>
    <row r="108" customFormat="false" ht="15" hidden="false" customHeight="false" outlineLevel="0" collapsed="false">
      <c r="A108" s="12" t="n">
        <v>621</v>
      </c>
      <c r="B108" s="15" t="s">
        <v>179</v>
      </c>
      <c r="C108" s="16" t="n">
        <v>2015</v>
      </c>
      <c r="D108" s="14" t="s">
        <v>15</v>
      </c>
      <c r="E108" s="14" t="s">
        <v>16</v>
      </c>
    </row>
    <row r="109" customFormat="false" ht="15" hidden="false" customHeight="false" outlineLevel="0" collapsed="false">
      <c r="A109" s="12" t="n">
        <v>622</v>
      </c>
      <c r="B109" s="15" t="s">
        <v>168</v>
      </c>
      <c r="C109" s="16" t="n">
        <v>2015</v>
      </c>
      <c r="D109" s="14" t="s">
        <v>33</v>
      </c>
      <c r="E109" s="14" t="s">
        <v>16</v>
      </c>
    </row>
    <row r="110" customFormat="false" ht="15" hidden="false" customHeight="false" outlineLevel="0" collapsed="false">
      <c r="A110" s="12" t="n">
        <v>623</v>
      </c>
      <c r="B110" s="15" t="s">
        <v>169</v>
      </c>
      <c r="C110" s="16" t="n">
        <v>2016</v>
      </c>
      <c r="D110" s="14" t="s">
        <v>15</v>
      </c>
      <c r="E110" s="14" t="s">
        <v>16</v>
      </c>
    </row>
    <row r="111" customFormat="false" ht="15" hidden="false" customHeight="false" outlineLevel="0" collapsed="false">
      <c r="A111" s="12" t="n">
        <v>624</v>
      </c>
      <c r="B111" s="15" t="s">
        <v>169</v>
      </c>
      <c r="C111" s="16" t="n">
        <v>2016</v>
      </c>
      <c r="D111" s="14" t="s">
        <v>15</v>
      </c>
      <c r="E111" s="14" t="s">
        <v>16</v>
      </c>
    </row>
    <row r="112" customFormat="false" ht="15" hidden="false" customHeight="false" outlineLevel="0" collapsed="false">
      <c r="A112" s="12" t="n">
        <v>625</v>
      </c>
      <c r="B112" s="15" t="s">
        <v>300</v>
      </c>
      <c r="C112" s="16" t="n">
        <v>2016</v>
      </c>
      <c r="D112" s="14" t="s">
        <v>33</v>
      </c>
      <c r="E112" s="14" t="s">
        <v>16</v>
      </c>
    </row>
    <row r="113" customFormat="false" ht="15" hidden="false" customHeight="false" outlineLevel="0" collapsed="false">
      <c r="A113" s="12" t="n">
        <v>626</v>
      </c>
      <c r="B113" s="15" t="s">
        <v>169</v>
      </c>
      <c r="C113" s="16" t="n">
        <v>2016</v>
      </c>
      <c r="D113" s="14" t="s">
        <v>33</v>
      </c>
      <c r="E113" s="14" t="s">
        <v>16</v>
      </c>
    </row>
    <row r="114" customFormat="false" ht="15" hidden="false" customHeight="false" outlineLevel="0" collapsed="false">
      <c r="A114" s="12" t="n">
        <v>627</v>
      </c>
      <c r="B114" s="15" t="s">
        <v>182</v>
      </c>
      <c r="C114" s="16" t="n">
        <v>2016</v>
      </c>
      <c r="D114" s="14" t="s">
        <v>15</v>
      </c>
      <c r="E114" s="14" t="s">
        <v>71</v>
      </c>
    </row>
    <row r="115" customFormat="false" ht="15" hidden="false" customHeight="false" outlineLevel="0" collapsed="false">
      <c r="A115" s="12" t="n">
        <v>628</v>
      </c>
      <c r="B115" s="15" t="s">
        <v>184</v>
      </c>
      <c r="C115" s="16" t="n">
        <v>2016</v>
      </c>
      <c r="D115" s="14" t="s">
        <v>15</v>
      </c>
      <c r="E115" s="14" t="s">
        <v>71</v>
      </c>
    </row>
    <row r="116" customFormat="false" ht="15" hidden="false" customHeight="false" outlineLevel="0" collapsed="false">
      <c r="A116" s="12" t="n">
        <v>629</v>
      </c>
      <c r="B116" s="15" t="s">
        <v>186</v>
      </c>
      <c r="C116" s="16" t="n">
        <v>2016</v>
      </c>
      <c r="D116" s="14" t="s">
        <v>15</v>
      </c>
      <c r="E116" s="14" t="s">
        <v>71</v>
      </c>
    </row>
    <row r="117" customFormat="false" ht="15" hidden="false" customHeight="false" outlineLevel="0" collapsed="false">
      <c r="A117" s="12" t="n">
        <v>630</v>
      </c>
      <c r="B117" s="15" t="s">
        <v>187</v>
      </c>
      <c r="C117" s="16" t="n">
        <v>2016</v>
      </c>
      <c r="D117" s="14" t="s">
        <v>15</v>
      </c>
      <c r="E117" s="14" t="s">
        <v>71</v>
      </c>
    </row>
    <row r="118" customFormat="false" ht="15" hidden="false" customHeight="false" outlineLevel="0" collapsed="false">
      <c r="A118" s="12" t="n">
        <v>631</v>
      </c>
      <c r="B118" s="15" t="s">
        <v>190</v>
      </c>
      <c r="C118" s="16" t="n">
        <v>2016</v>
      </c>
      <c r="D118" s="14" t="s">
        <v>15</v>
      </c>
      <c r="E118" s="14" t="s">
        <v>71</v>
      </c>
    </row>
    <row r="119" customFormat="false" ht="15" hidden="false" customHeight="false" outlineLevel="0" collapsed="false">
      <c r="A119" s="12" t="n">
        <v>632</v>
      </c>
      <c r="B119" s="15" t="s">
        <v>192</v>
      </c>
      <c r="C119" s="16" t="n">
        <v>2016</v>
      </c>
      <c r="D119" s="14" t="s">
        <v>15</v>
      </c>
      <c r="E119" s="14" t="s">
        <v>71</v>
      </c>
    </row>
    <row r="120" customFormat="false" ht="15" hidden="false" customHeight="false" outlineLevel="0" collapsed="false">
      <c r="A120" s="12" t="n">
        <v>633</v>
      </c>
      <c r="B120" s="18" t="s">
        <v>194</v>
      </c>
      <c r="C120" s="16" t="n">
        <v>2016</v>
      </c>
      <c r="D120" s="14" t="s">
        <v>15</v>
      </c>
      <c r="E120" s="14" t="s">
        <v>71</v>
      </c>
    </row>
    <row r="121" customFormat="false" ht="15" hidden="false" customHeight="false" outlineLevel="0" collapsed="false">
      <c r="A121" s="12" t="n">
        <v>634</v>
      </c>
      <c r="B121" s="18" t="s">
        <v>195</v>
      </c>
      <c r="C121" s="16" t="n">
        <v>2016</v>
      </c>
      <c r="D121" s="14" t="s">
        <v>15</v>
      </c>
      <c r="E121" s="14" t="s">
        <v>71</v>
      </c>
    </row>
    <row r="122" customFormat="false" ht="15" hidden="false" customHeight="false" outlineLevel="0" collapsed="false">
      <c r="A122" s="12" t="n">
        <v>635</v>
      </c>
      <c r="B122" s="15" t="s">
        <v>196</v>
      </c>
      <c r="C122" s="16" t="n">
        <v>2016</v>
      </c>
      <c r="D122" s="14" t="s">
        <v>15</v>
      </c>
      <c r="E122" s="14" t="s">
        <v>85</v>
      </c>
    </row>
    <row r="123" customFormat="false" ht="15" hidden="false" customHeight="false" outlineLevel="0" collapsed="false">
      <c r="A123" s="12" t="n">
        <v>636</v>
      </c>
      <c r="B123" s="15" t="s">
        <v>301</v>
      </c>
      <c r="C123" s="16" t="n">
        <v>2014</v>
      </c>
      <c r="D123" s="14" t="s">
        <v>15</v>
      </c>
      <c r="E123" s="14" t="s">
        <v>85</v>
      </c>
    </row>
    <row r="124" customFormat="false" ht="15" hidden="false" customHeight="false" outlineLevel="0" collapsed="false">
      <c r="A124" s="12" t="n">
        <v>637</v>
      </c>
      <c r="B124" s="15" t="s">
        <v>301</v>
      </c>
      <c r="C124" s="16" t="n">
        <v>2014</v>
      </c>
      <c r="D124" s="14" t="s">
        <v>15</v>
      </c>
      <c r="E124" s="14" t="s">
        <v>85</v>
      </c>
    </row>
    <row r="125" customFormat="false" ht="15" hidden="false" customHeight="false" outlineLevel="0" collapsed="false">
      <c r="A125" s="12" t="n">
        <v>638</v>
      </c>
      <c r="B125" s="15" t="s">
        <v>199</v>
      </c>
      <c r="C125" s="16" t="n">
        <v>2015</v>
      </c>
      <c r="D125" s="14" t="s">
        <v>15</v>
      </c>
      <c r="E125" s="14" t="s">
        <v>85</v>
      </c>
    </row>
    <row r="126" customFormat="false" ht="15" hidden="false" customHeight="false" outlineLevel="0" collapsed="false">
      <c r="A126" s="12" t="n">
        <v>639</v>
      </c>
      <c r="B126" s="14" t="s">
        <v>69</v>
      </c>
      <c r="C126" s="16" t="n">
        <v>2016</v>
      </c>
      <c r="D126" s="14" t="s">
        <v>119</v>
      </c>
      <c r="E126" s="14" t="s">
        <v>85</v>
      </c>
    </row>
    <row r="127" customFormat="false" ht="15" hidden="false" customHeight="false" outlineLevel="0" collapsed="false">
      <c r="A127" s="12" t="n">
        <v>640</v>
      </c>
      <c r="B127" s="15" t="s">
        <v>69</v>
      </c>
      <c r="C127" s="16" t="n">
        <v>2014</v>
      </c>
      <c r="D127" s="14" t="s">
        <v>201</v>
      </c>
      <c r="E127" s="14" t="s">
        <v>85</v>
      </c>
    </row>
    <row r="128" customFormat="false" ht="15" hidden="false" customHeight="false" outlineLevel="0" collapsed="false">
      <c r="A128" s="12" t="n">
        <v>641</v>
      </c>
      <c r="B128" s="15" t="s">
        <v>69</v>
      </c>
      <c r="C128" s="16" t="n">
        <v>2016</v>
      </c>
      <c r="D128" s="14" t="s">
        <v>15</v>
      </c>
      <c r="E128" s="14" t="s">
        <v>85</v>
      </c>
    </row>
    <row r="129" customFormat="false" ht="15" hidden="false" customHeight="false" outlineLevel="0" collapsed="false">
      <c r="A129" s="12" t="n">
        <v>642</v>
      </c>
      <c r="B129" s="15" t="s">
        <v>69</v>
      </c>
      <c r="C129" s="16" t="n">
        <v>2016</v>
      </c>
      <c r="D129" s="14" t="s">
        <v>15</v>
      </c>
      <c r="E129" s="14" t="s">
        <v>85</v>
      </c>
    </row>
    <row r="130" customFormat="false" ht="15" hidden="false" customHeight="false" outlineLevel="0" collapsed="false">
      <c r="A130" s="12" t="n">
        <v>701</v>
      </c>
      <c r="B130" s="15" t="s">
        <v>204</v>
      </c>
      <c r="C130" s="16" t="n">
        <v>2016</v>
      </c>
      <c r="D130" s="14" t="s">
        <v>15</v>
      </c>
      <c r="E130" s="14" t="s">
        <v>16</v>
      </c>
    </row>
    <row r="131" customFormat="false" ht="15" hidden="false" customHeight="false" outlineLevel="0" collapsed="false">
      <c r="A131" s="12" t="n">
        <v>702</v>
      </c>
      <c r="B131" s="18" t="s">
        <v>205</v>
      </c>
      <c r="C131" s="16" t="n">
        <v>2016</v>
      </c>
      <c r="D131" s="14" t="s">
        <v>33</v>
      </c>
      <c r="E131" s="14" t="s">
        <v>16</v>
      </c>
    </row>
    <row r="132" customFormat="false" ht="15" hidden="false" customHeight="false" outlineLevel="0" collapsed="false">
      <c r="A132" s="12" t="n">
        <v>703</v>
      </c>
      <c r="B132" s="15" t="s">
        <v>302</v>
      </c>
      <c r="C132" s="16" t="n">
        <v>2016</v>
      </c>
      <c r="D132" s="14" t="s">
        <v>97</v>
      </c>
      <c r="E132" s="14" t="s">
        <v>16</v>
      </c>
    </row>
    <row r="133" customFormat="false" ht="15" hidden="false" customHeight="false" outlineLevel="0" collapsed="false">
      <c r="A133" s="12" t="n">
        <v>704</v>
      </c>
      <c r="B133" s="15" t="s">
        <v>208</v>
      </c>
      <c r="C133" s="16" t="n">
        <v>2016</v>
      </c>
      <c r="D133" s="14" t="s">
        <v>210</v>
      </c>
      <c r="E133" s="14" t="s">
        <v>16</v>
      </c>
    </row>
    <row r="134" customFormat="false" ht="15" hidden="false" customHeight="false" outlineLevel="0" collapsed="false">
      <c r="A134" s="12" t="n">
        <v>705</v>
      </c>
      <c r="B134" s="18" t="s">
        <v>211</v>
      </c>
      <c r="C134" s="16" t="n">
        <v>2015</v>
      </c>
      <c r="D134" s="14" t="s">
        <v>33</v>
      </c>
      <c r="E134" s="14" t="s">
        <v>16</v>
      </c>
    </row>
    <row r="135" customFormat="false" ht="15" hidden="false" customHeight="false" outlineLevel="0" collapsed="false">
      <c r="A135" s="12" t="n">
        <v>706</v>
      </c>
      <c r="B135" s="18" t="s">
        <v>213</v>
      </c>
      <c r="C135" s="16" t="n">
        <v>2016</v>
      </c>
      <c r="D135" s="14" t="s">
        <v>33</v>
      </c>
      <c r="E135" s="14" t="s">
        <v>16</v>
      </c>
    </row>
    <row r="136" customFormat="false" ht="15" hidden="false" customHeight="false" outlineLevel="0" collapsed="false">
      <c r="A136" s="12" t="n">
        <v>707</v>
      </c>
      <c r="B136" s="18" t="s">
        <v>214</v>
      </c>
      <c r="C136" s="16" t="n">
        <v>2015</v>
      </c>
      <c r="D136" s="14" t="s">
        <v>15</v>
      </c>
      <c r="E136" s="14" t="s">
        <v>16</v>
      </c>
    </row>
    <row r="137" customFormat="false" ht="15" hidden="false" customHeight="false" outlineLevel="0" collapsed="false">
      <c r="A137" s="12" t="n">
        <v>708</v>
      </c>
      <c r="B137" s="15" t="s">
        <v>215</v>
      </c>
      <c r="C137" s="16" t="n">
        <v>2016</v>
      </c>
      <c r="D137" s="14" t="s">
        <v>15</v>
      </c>
      <c r="E137" s="14" t="s">
        <v>16</v>
      </c>
    </row>
    <row r="138" customFormat="false" ht="15" hidden="false" customHeight="false" outlineLevel="0" collapsed="false">
      <c r="A138" s="12" t="n">
        <v>709</v>
      </c>
      <c r="B138" s="15" t="s">
        <v>215</v>
      </c>
      <c r="C138" s="16" t="n">
        <v>2016</v>
      </c>
      <c r="D138" s="14" t="s">
        <v>15</v>
      </c>
      <c r="E138" s="14" t="s">
        <v>16</v>
      </c>
    </row>
    <row r="139" customFormat="false" ht="15" hidden="false" customHeight="false" outlineLevel="0" collapsed="false">
      <c r="A139" s="12" t="n">
        <v>710</v>
      </c>
      <c r="B139" s="15" t="s">
        <v>217</v>
      </c>
      <c r="C139" s="16" t="n">
        <v>2016</v>
      </c>
      <c r="D139" s="14" t="s">
        <v>15</v>
      </c>
      <c r="E139" s="14" t="s">
        <v>16</v>
      </c>
    </row>
    <row r="140" customFormat="false" ht="15" hidden="false" customHeight="false" outlineLevel="0" collapsed="false">
      <c r="A140" s="12" t="n">
        <v>711</v>
      </c>
      <c r="B140" s="15" t="s">
        <v>218</v>
      </c>
      <c r="C140" s="16" t="n">
        <v>2016</v>
      </c>
      <c r="D140" s="14" t="s">
        <v>15</v>
      </c>
      <c r="E140" s="14" t="s">
        <v>16</v>
      </c>
    </row>
    <row r="141" customFormat="false" ht="15" hidden="false" customHeight="false" outlineLevel="0" collapsed="false">
      <c r="A141" s="12" t="n">
        <v>712</v>
      </c>
      <c r="B141" s="15" t="s">
        <v>219</v>
      </c>
      <c r="C141" s="16" t="n">
        <v>2016</v>
      </c>
      <c r="D141" s="14" t="s">
        <v>15</v>
      </c>
      <c r="E141" s="14" t="s">
        <v>16</v>
      </c>
    </row>
    <row r="142" customFormat="false" ht="15" hidden="false" customHeight="false" outlineLevel="0" collapsed="false">
      <c r="A142" s="12" t="n">
        <v>713</v>
      </c>
      <c r="B142" s="15" t="s">
        <v>220</v>
      </c>
      <c r="C142" s="16" t="n">
        <v>2016</v>
      </c>
      <c r="D142" s="14" t="s">
        <v>33</v>
      </c>
      <c r="E142" s="14" t="s">
        <v>16</v>
      </c>
    </row>
    <row r="143" customFormat="false" ht="15" hidden="false" customHeight="false" outlineLevel="0" collapsed="false">
      <c r="A143" s="12" t="n">
        <v>714</v>
      </c>
      <c r="B143" s="15" t="s">
        <v>220</v>
      </c>
      <c r="C143" s="16" t="n">
        <v>2016</v>
      </c>
      <c r="D143" s="14" t="s">
        <v>15</v>
      </c>
      <c r="E143" s="14" t="s">
        <v>16</v>
      </c>
    </row>
    <row r="144" customFormat="false" ht="15" hidden="false" customHeight="false" outlineLevel="0" collapsed="false">
      <c r="A144" s="12" t="n">
        <v>715</v>
      </c>
      <c r="B144" s="15" t="s">
        <v>220</v>
      </c>
      <c r="C144" s="16" t="n">
        <v>2016</v>
      </c>
      <c r="D144" s="14" t="s">
        <v>15</v>
      </c>
      <c r="E144" s="14" t="s">
        <v>16</v>
      </c>
    </row>
    <row r="145" customFormat="false" ht="15" hidden="false" customHeight="false" outlineLevel="0" collapsed="false">
      <c r="A145" s="12" t="n">
        <v>716</v>
      </c>
      <c r="B145" s="15" t="s">
        <v>220</v>
      </c>
      <c r="C145" s="16" t="n">
        <v>2016</v>
      </c>
      <c r="D145" s="14" t="s">
        <v>15</v>
      </c>
      <c r="E145" s="14" t="s">
        <v>16</v>
      </c>
    </row>
    <row r="146" customFormat="false" ht="15" hidden="false" customHeight="false" outlineLevel="0" collapsed="false">
      <c r="A146" s="12" t="n">
        <v>717</v>
      </c>
      <c r="B146" s="15" t="s">
        <v>220</v>
      </c>
      <c r="C146" s="16" t="n">
        <v>2016</v>
      </c>
      <c r="D146" s="14" t="s">
        <v>15</v>
      </c>
      <c r="E146" s="14" t="s">
        <v>16</v>
      </c>
    </row>
    <row r="147" customFormat="false" ht="15" hidden="false" customHeight="false" outlineLevel="0" collapsed="false">
      <c r="A147" s="12" t="n">
        <v>718</v>
      </c>
      <c r="B147" s="15" t="s">
        <v>220</v>
      </c>
      <c r="C147" s="16" t="n">
        <v>2016</v>
      </c>
      <c r="D147" s="14" t="s">
        <v>33</v>
      </c>
      <c r="E147" s="14" t="s">
        <v>16</v>
      </c>
    </row>
    <row r="148" customFormat="false" ht="15" hidden="false" customHeight="false" outlineLevel="0" collapsed="false">
      <c r="A148" s="12" t="n">
        <v>719</v>
      </c>
      <c r="B148" s="15" t="s">
        <v>220</v>
      </c>
      <c r="C148" s="16" t="n">
        <v>2016</v>
      </c>
      <c r="D148" s="14" t="s">
        <v>33</v>
      </c>
      <c r="E148" s="14" t="s">
        <v>16</v>
      </c>
    </row>
    <row r="149" customFormat="false" ht="15" hidden="false" customHeight="false" outlineLevel="0" collapsed="false">
      <c r="A149" s="12" t="n">
        <v>720</v>
      </c>
      <c r="B149" s="15" t="s">
        <v>220</v>
      </c>
      <c r="C149" s="16" t="n">
        <v>2015</v>
      </c>
      <c r="D149" s="14" t="s">
        <v>15</v>
      </c>
      <c r="E149" s="14" t="s">
        <v>16</v>
      </c>
    </row>
    <row r="150" customFormat="false" ht="15" hidden="false" customHeight="false" outlineLevel="0" collapsed="false">
      <c r="A150" s="12" t="n">
        <v>721</v>
      </c>
      <c r="B150" s="15" t="s">
        <v>220</v>
      </c>
      <c r="C150" s="16" t="n">
        <v>2014</v>
      </c>
      <c r="D150" s="14" t="s">
        <v>97</v>
      </c>
      <c r="E150" s="14" t="s">
        <v>16</v>
      </c>
    </row>
    <row r="151" customFormat="false" ht="15" hidden="false" customHeight="false" outlineLevel="0" collapsed="false">
      <c r="A151" s="12" t="n">
        <v>722</v>
      </c>
      <c r="B151" s="15" t="s">
        <v>224</v>
      </c>
      <c r="C151" s="16" t="n">
        <v>2016</v>
      </c>
      <c r="D151" s="14" t="s">
        <v>15</v>
      </c>
      <c r="E151" s="14" t="s">
        <v>16</v>
      </c>
    </row>
    <row r="152" customFormat="false" ht="15" hidden="false" customHeight="false" outlineLevel="0" collapsed="false">
      <c r="A152" s="12" t="n">
        <v>723</v>
      </c>
      <c r="B152" s="15" t="s">
        <v>224</v>
      </c>
      <c r="C152" s="16" t="n">
        <v>2016</v>
      </c>
      <c r="D152" s="14" t="s">
        <v>15</v>
      </c>
      <c r="E152" s="14" t="s">
        <v>16</v>
      </c>
    </row>
    <row r="153" customFormat="false" ht="15" hidden="false" customHeight="false" outlineLevel="0" collapsed="false">
      <c r="A153" s="12" t="n">
        <v>724</v>
      </c>
      <c r="B153" s="15" t="s">
        <v>224</v>
      </c>
      <c r="C153" s="16" t="n">
        <v>2016</v>
      </c>
      <c r="D153" s="14" t="s">
        <v>97</v>
      </c>
      <c r="E153" s="14" t="s">
        <v>16</v>
      </c>
    </row>
    <row r="154" customFormat="false" ht="15" hidden="false" customHeight="false" outlineLevel="0" collapsed="false">
      <c r="A154" s="12" t="n">
        <v>725</v>
      </c>
      <c r="B154" s="15" t="s">
        <v>227</v>
      </c>
      <c r="C154" s="16" t="n">
        <v>2016</v>
      </c>
      <c r="D154" s="14" t="s">
        <v>15</v>
      </c>
      <c r="E154" s="14" t="s">
        <v>16</v>
      </c>
    </row>
    <row r="155" customFormat="false" ht="15" hidden="false" customHeight="false" outlineLevel="0" collapsed="false">
      <c r="A155" s="12" t="n">
        <v>726</v>
      </c>
      <c r="B155" s="15" t="s">
        <v>227</v>
      </c>
      <c r="C155" s="16" t="n">
        <v>2016</v>
      </c>
      <c r="D155" s="14" t="s">
        <v>15</v>
      </c>
      <c r="E155" s="14" t="s">
        <v>16</v>
      </c>
    </row>
    <row r="156" customFormat="false" ht="15" hidden="false" customHeight="false" outlineLevel="0" collapsed="false">
      <c r="A156" s="12" t="n">
        <v>727</v>
      </c>
      <c r="B156" s="15" t="s">
        <v>229</v>
      </c>
      <c r="C156" s="16" t="n">
        <v>2016</v>
      </c>
      <c r="D156" s="14" t="s">
        <v>15</v>
      </c>
      <c r="E156" s="14" t="s">
        <v>71</v>
      </c>
    </row>
    <row r="157" customFormat="false" ht="15" hidden="false" customHeight="false" outlineLevel="0" collapsed="false">
      <c r="A157" s="12" t="n">
        <v>728</v>
      </c>
      <c r="B157" s="15" t="s">
        <v>230</v>
      </c>
      <c r="C157" s="16" t="n">
        <v>2016</v>
      </c>
      <c r="D157" s="14" t="s">
        <v>15</v>
      </c>
      <c r="E157" s="14" t="s">
        <v>71</v>
      </c>
    </row>
    <row r="158" customFormat="false" ht="15" hidden="false" customHeight="false" outlineLevel="0" collapsed="false">
      <c r="A158" s="12" t="n">
        <v>729</v>
      </c>
      <c r="B158" s="15" t="s">
        <v>230</v>
      </c>
      <c r="C158" s="16" t="n">
        <v>2016</v>
      </c>
      <c r="D158" s="14" t="s">
        <v>15</v>
      </c>
      <c r="E158" s="14" t="s">
        <v>71</v>
      </c>
    </row>
    <row r="159" customFormat="false" ht="15" hidden="false" customHeight="false" outlineLevel="0" collapsed="false">
      <c r="A159" s="12" t="n">
        <v>730</v>
      </c>
      <c r="B159" s="15" t="s">
        <v>151</v>
      </c>
      <c r="C159" s="16" t="n">
        <v>2016</v>
      </c>
      <c r="D159" s="14" t="s">
        <v>15</v>
      </c>
      <c r="E159" s="14" t="s">
        <v>71</v>
      </c>
    </row>
    <row r="160" customFormat="false" ht="15" hidden="false" customHeight="false" outlineLevel="0" collapsed="false">
      <c r="A160" s="12" t="n">
        <v>731</v>
      </c>
      <c r="B160" s="15" t="s">
        <v>94</v>
      </c>
      <c r="C160" s="16" t="n">
        <v>2016</v>
      </c>
      <c r="D160" s="14" t="s">
        <v>33</v>
      </c>
      <c r="E160" s="14" t="s">
        <v>234</v>
      </c>
    </row>
    <row r="161" customFormat="false" ht="15" hidden="false" customHeight="false" outlineLevel="0" collapsed="false">
      <c r="A161" s="12" t="n">
        <v>732</v>
      </c>
      <c r="B161" s="15" t="s">
        <v>108</v>
      </c>
      <c r="C161" s="16" t="n">
        <v>2016</v>
      </c>
      <c r="D161" s="14" t="s">
        <v>15</v>
      </c>
      <c r="E161" s="14" t="s">
        <v>234</v>
      </c>
    </row>
    <row r="162" customFormat="false" ht="15" hidden="false" customHeight="false" outlineLevel="0" collapsed="false">
      <c r="A162" s="12" t="n">
        <v>733</v>
      </c>
      <c r="B162" s="15" t="s">
        <v>301</v>
      </c>
      <c r="C162" s="16" t="n">
        <v>2016</v>
      </c>
      <c r="D162" s="14" t="s">
        <v>97</v>
      </c>
      <c r="E162" s="14" t="s">
        <v>234</v>
      </c>
    </row>
    <row r="163" customFormat="false" ht="15" hidden="false" customHeight="false" outlineLevel="0" collapsed="false">
      <c r="A163" s="12" t="n">
        <v>734</v>
      </c>
      <c r="B163" s="15" t="s">
        <v>236</v>
      </c>
      <c r="C163" s="16" t="n">
        <v>2016</v>
      </c>
      <c r="D163" s="14" t="s">
        <v>97</v>
      </c>
      <c r="E163" s="14" t="s">
        <v>85</v>
      </c>
    </row>
    <row r="164" customFormat="false" ht="15" hidden="false" customHeight="false" outlineLevel="0" collapsed="false">
      <c r="A164" s="12" t="n">
        <v>735</v>
      </c>
      <c r="B164" s="15" t="s">
        <v>236</v>
      </c>
      <c r="C164" s="16" t="n">
        <v>2015</v>
      </c>
      <c r="D164" s="14" t="s">
        <v>15</v>
      </c>
      <c r="E164" s="14" t="s">
        <v>85</v>
      </c>
    </row>
    <row r="165" customFormat="false" ht="15" hidden="false" customHeight="false" outlineLevel="0" collapsed="false">
      <c r="A165" s="12" t="n">
        <v>736</v>
      </c>
      <c r="B165" s="15" t="s">
        <v>236</v>
      </c>
      <c r="C165" s="16" t="n">
        <v>2015</v>
      </c>
      <c r="D165" s="14" t="s">
        <v>15</v>
      </c>
      <c r="E165" s="14" t="s">
        <v>85</v>
      </c>
    </row>
    <row r="166" customFormat="false" ht="15" hidden="false" customHeight="false" outlineLevel="0" collapsed="false">
      <c r="A166" s="12" t="n">
        <v>737</v>
      </c>
      <c r="B166" s="15" t="s">
        <v>236</v>
      </c>
      <c r="C166" s="16" t="n">
        <v>2015</v>
      </c>
      <c r="D166" s="14" t="s">
        <v>15</v>
      </c>
      <c r="E166" s="14" t="s">
        <v>85</v>
      </c>
    </row>
    <row r="167" customFormat="false" ht="15" hidden="false" customHeight="false" outlineLevel="0" collapsed="false">
      <c r="A167" s="12" t="n">
        <v>738</v>
      </c>
      <c r="B167" s="15" t="s">
        <v>236</v>
      </c>
      <c r="C167" s="16" t="n">
        <v>2015</v>
      </c>
      <c r="D167" s="14" t="s">
        <v>15</v>
      </c>
      <c r="E167" s="14" t="s">
        <v>85</v>
      </c>
    </row>
    <row r="168" customFormat="false" ht="15" hidden="false" customHeight="false" outlineLevel="0" collapsed="false">
      <c r="A168" s="12" t="n">
        <v>739</v>
      </c>
      <c r="B168" s="15" t="s">
        <v>240</v>
      </c>
      <c r="C168" s="16" t="n">
        <v>2013</v>
      </c>
      <c r="D168" s="14" t="s">
        <v>15</v>
      </c>
      <c r="E168" s="14" t="s">
        <v>85</v>
      </c>
    </row>
    <row r="169" customFormat="false" ht="15" hidden="false" customHeight="false" outlineLevel="0" collapsed="false">
      <c r="A169" s="12" t="n">
        <v>741</v>
      </c>
      <c r="B169" s="15" t="s">
        <v>230</v>
      </c>
      <c r="C169" s="16" t="n">
        <v>2015</v>
      </c>
      <c r="D169" s="14" t="s">
        <v>15</v>
      </c>
      <c r="E169" s="14" t="s">
        <v>85</v>
      </c>
    </row>
    <row r="170" customFormat="false" ht="15" hidden="false" customHeight="false" outlineLevel="0" collapsed="false">
      <c r="A170" s="12" t="n">
        <v>742</v>
      </c>
      <c r="B170" s="15" t="s">
        <v>230</v>
      </c>
      <c r="C170" s="16" t="n">
        <v>2015</v>
      </c>
      <c r="D170" s="14" t="s">
        <v>15</v>
      </c>
      <c r="E170" s="14" t="s">
        <v>85</v>
      </c>
    </row>
    <row r="171" customFormat="false" ht="15" hidden="false" customHeight="false" outlineLevel="0" collapsed="false">
      <c r="A171" s="12" t="n">
        <v>743</v>
      </c>
      <c r="B171" s="15" t="s">
        <v>230</v>
      </c>
      <c r="C171" s="16" t="n">
        <v>2014</v>
      </c>
      <c r="D171" s="14" t="s">
        <v>15</v>
      </c>
      <c r="E171" s="14" t="s">
        <v>85</v>
      </c>
    </row>
    <row r="172" customFormat="false" ht="15" hidden="false" customHeight="false" outlineLevel="0" collapsed="false">
      <c r="A172" s="12" t="n">
        <v>744</v>
      </c>
      <c r="B172" s="15" t="s">
        <v>230</v>
      </c>
      <c r="C172" s="16" t="n">
        <v>2013</v>
      </c>
      <c r="D172" s="14" t="s">
        <v>15</v>
      </c>
      <c r="E172" s="14" t="s">
        <v>85</v>
      </c>
    </row>
    <row r="173" customFormat="false" ht="15" hidden="false" customHeight="false" outlineLevel="0" collapsed="false">
      <c r="A173" s="12" t="n">
        <v>801</v>
      </c>
      <c r="B173" s="18" t="s">
        <v>242</v>
      </c>
      <c r="C173" s="16" t="n">
        <v>2016</v>
      </c>
      <c r="D173" s="14" t="s">
        <v>15</v>
      </c>
      <c r="E173" s="14" t="s">
        <v>16</v>
      </c>
    </row>
    <row r="174" customFormat="false" ht="15" hidden="false" customHeight="false" outlineLevel="0" collapsed="false">
      <c r="A174" s="12" t="n">
        <v>802</v>
      </c>
      <c r="B174" s="18" t="s">
        <v>243</v>
      </c>
      <c r="C174" s="16" t="n">
        <v>2016</v>
      </c>
      <c r="D174" s="14" t="s">
        <v>15</v>
      </c>
      <c r="E174" s="14" t="s">
        <v>16</v>
      </c>
    </row>
    <row r="175" customFormat="false" ht="15" hidden="false" customHeight="false" outlineLevel="0" collapsed="false">
      <c r="A175" s="12" t="n">
        <v>803</v>
      </c>
      <c r="B175" s="18" t="s">
        <v>244</v>
      </c>
      <c r="C175" s="16" t="n">
        <v>2016</v>
      </c>
      <c r="D175" s="14" t="s">
        <v>15</v>
      </c>
      <c r="E175" s="14" t="s">
        <v>16</v>
      </c>
    </row>
    <row r="176" customFormat="false" ht="15" hidden="false" customHeight="false" outlineLevel="0" collapsed="false">
      <c r="A176" s="12" t="n">
        <v>804</v>
      </c>
      <c r="B176" s="18" t="s">
        <v>246</v>
      </c>
      <c r="C176" s="16" t="n">
        <v>2016</v>
      </c>
      <c r="D176" s="14" t="s">
        <v>15</v>
      </c>
      <c r="E176" s="14" t="s">
        <v>16</v>
      </c>
    </row>
    <row r="177" customFormat="false" ht="15" hidden="false" customHeight="false" outlineLevel="0" collapsed="false">
      <c r="A177" s="12" t="n">
        <v>805</v>
      </c>
      <c r="B177" s="15" t="s">
        <v>247</v>
      </c>
      <c r="C177" s="16" t="n">
        <v>2016</v>
      </c>
      <c r="D177" s="14" t="s">
        <v>15</v>
      </c>
      <c r="E177" s="14" t="s">
        <v>16</v>
      </c>
    </row>
    <row r="178" customFormat="false" ht="15" hidden="false" customHeight="false" outlineLevel="0" collapsed="false">
      <c r="A178" s="12" t="n">
        <v>806</v>
      </c>
      <c r="B178" s="15" t="s">
        <v>248</v>
      </c>
      <c r="C178" s="16" t="n">
        <v>2016</v>
      </c>
      <c r="D178" s="14" t="s">
        <v>15</v>
      </c>
      <c r="E178" s="14" t="s">
        <v>16</v>
      </c>
    </row>
    <row r="179" customFormat="false" ht="15" hidden="false" customHeight="false" outlineLevel="0" collapsed="false">
      <c r="A179" s="12" t="n">
        <v>807</v>
      </c>
      <c r="B179" s="15" t="s">
        <v>249</v>
      </c>
      <c r="C179" s="16" t="n">
        <v>2016</v>
      </c>
      <c r="D179" s="14" t="s">
        <v>15</v>
      </c>
      <c r="E179" s="14" t="s">
        <v>16</v>
      </c>
    </row>
    <row r="180" customFormat="false" ht="15" hidden="false" customHeight="false" outlineLevel="0" collapsed="false">
      <c r="A180" s="12" t="n">
        <v>808</v>
      </c>
      <c r="B180" s="15" t="s">
        <v>250</v>
      </c>
      <c r="C180" s="16" t="n">
        <v>2016</v>
      </c>
      <c r="D180" s="14" t="s">
        <v>15</v>
      </c>
      <c r="E180" s="14" t="s">
        <v>16</v>
      </c>
    </row>
    <row r="181" customFormat="false" ht="15" hidden="false" customHeight="false" outlineLevel="0" collapsed="false">
      <c r="A181" s="12" t="n">
        <v>809</v>
      </c>
      <c r="B181" s="15" t="s">
        <v>251</v>
      </c>
      <c r="C181" s="16" t="n">
        <v>2016</v>
      </c>
      <c r="D181" s="14" t="s">
        <v>15</v>
      </c>
      <c r="E181" s="14" t="s">
        <v>16</v>
      </c>
    </row>
    <row r="182" customFormat="false" ht="15" hidden="false" customHeight="false" outlineLevel="0" collapsed="false">
      <c r="A182" s="12" t="n">
        <v>810</v>
      </c>
      <c r="B182" s="15" t="s">
        <v>251</v>
      </c>
      <c r="C182" s="16" t="n">
        <v>2016</v>
      </c>
      <c r="D182" s="14" t="s">
        <v>15</v>
      </c>
      <c r="E182" s="14" t="s">
        <v>16</v>
      </c>
    </row>
    <row r="183" customFormat="false" ht="15" hidden="false" customHeight="false" outlineLevel="0" collapsed="false">
      <c r="A183" s="12" t="n">
        <v>811</v>
      </c>
      <c r="B183" s="15" t="s">
        <v>252</v>
      </c>
      <c r="C183" s="16" t="n">
        <v>2016</v>
      </c>
      <c r="D183" s="14" t="s">
        <v>15</v>
      </c>
      <c r="E183" s="14" t="s">
        <v>16</v>
      </c>
    </row>
    <row r="184" customFormat="false" ht="15" hidden="false" customHeight="false" outlineLevel="0" collapsed="false">
      <c r="A184" s="12" t="n">
        <v>812</v>
      </c>
      <c r="B184" s="15" t="s">
        <v>220</v>
      </c>
      <c r="C184" s="16" t="n">
        <v>2016</v>
      </c>
      <c r="D184" s="14" t="s">
        <v>15</v>
      </c>
      <c r="E184" s="14" t="s">
        <v>16</v>
      </c>
    </row>
    <row r="185" customFormat="false" ht="15" hidden="false" customHeight="false" outlineLevel="0" collapsed="false">
      <c r="A185" s="12" t="n">
        <v>813</v>
      </c>
      <c r="B185" s="15" t="s">
        <v>220</v>
      </c>
      <c r="C185" s="16" t="n">
        <v>2016</v>
      </c>
      <c r="D185" s="14" t="s">
        <v>15</v>
      </c>
      <c r="E185" s="14" t="s">
        <v>16</v>
      </c>
    </row>
    <row r="186" customFormat="false" ht="15" hidden="false" customHeight="false" outlineLevel="0" collapsed="false">
      <c r="A186" s="12" t="n">
        <v>814</v>
      </c>
      <c r="B186" s="15" t="s">
        <v>220</v>
      </c>
      <c r="C186" s="16" t="n">
        <v>2016</v>
      </c>
      <c r="D186" s="14" t="s">
        <v>97</v>
      </c>
      <c r="E186" s="14" t="s">
        <v>16</v>
      </c>
    </row>
    <row r="187" customFormat="false" ht="15" hidden="false" customHeight="false" outlineLevel="0" collapsed="false">
      <c r="A187" s="12" t="n">
        <v>815</v>
      </c>
      <c r="B187" s="15" t="s">
        <v>220</v>
      </c>
      <c r="C187" s="16" t="n">
        <v>2016</v>
      </c>
      <c r="D187" s="14" t="s">
        <v>15</v>
      </c>
      <c r="E187" s="14" t="s">
        <v>16</v>
      </c>
    </row>
    <row r="188" customFormat="false" ht="15" hidden="false" customHeight="false" outlineLevel="0" collapsed="false">
      <c r="A188" s="12" t="n">
        <v>816</v>
      </c>
      <c r="B188" s="15" t="s">
        <v>220</v>
      </c>
      <c r="C188" s="16" t="n">
        <v>2016</v>
      </c>
      <c r="D188" s="14" t="s">
        <v>15</v>
      </c>
      <c r="E188" s="14" t="s">
        <v>16</v>
      </c>
    </row>
    <row r="189" customFormat="false" ht="15" hidden="false" customHeight="false" outlineLevel="0" collapsed="false">
      <c r="A189" s="12" t="n">
        <v>817</v>
      </c>
      <c r="B189" s="15" t="s">
        <v>220</v>
      </c>
      <c r="C189" s="16" t="n">
        <v>2016</v>
      </c>
      <c r="D189" s="14" t="s">
        <v>15</v>
      </c>
      <c r="E189" s="14" t="s">
        <v>16</v>
      </c>
    </row>
    <row r="190" customFormat="false" ht="15" hidden="false" customHeight="false" outlineLevel="0" collapsed="false">
      <c r="A190" s="12" t="n">
        <v>818</v>
      </c>
      <c r="B190" s="15" t="s">
        <v>220</v>
      </c>
      <c r="C190" s="16" t="n">
        <v>2016</v>
      </c>
      <c r="D190" s="14" t="s">
        <v>15</v>
      </c>
      <c r="E190" s="14" t="s">
        <v>16</v>
      </c>
    </row>
    <row r="191" customFormat="false" ht="15" hidden="false" customHeight="false" outlineLevel="0" collapsed="false">
      <c r="A191" s="12" t="n">
        <v>819</v>
      </c>
      <c r="B191" s="15" t="s">
        <v>220</v>
      </c>
      <c r="C191" s="16" t="n">
        <v>2016</v>
      </c>
      <c r="D191" s="14" t="s">
        <v>15</v>
      </c>
      <c r="E191" s="14" t="s">
        <v>16</v>
      </c>
    </row>
    <row r="192" customFormat="false" ht="15" hidden="false" customHeight="false" outlineLevel="0" collapsed="false">
      <c r="A192" s="12" t="n">
        <v>820</v>
      </c>
      <c r="B192" s="15" t="s">
        <v>220</v>
      </c>
      <c r="C192" s="16" t="n">
        <v>2016</v>
      </c>
      <c r="D192" s="14" t="s">
        <v>15</v>
      </c>
      <c r="E192" s="14" t="s">
        <v>16</v>
      </c>
    </row>
    <row r="193" customFormat="false" ht="15" hidden="false" customHeight="false" outlineLevel="0" collapsed="false">
      <c r="A193" s="12" t="n">
        <v>821</v>
      </c>
      <c r="B193" s="15" t="s">
        <v>256</v>
      </c>
      <c r="C193" s="16" t="n">
        <v>2016</v>
      </c>
      <c r="D193" s="14" t="s">
        <v>15</v>
      </c>
      <c r="E193" s="14" t="s">
        <v>16</v>
      </c>
    </row>
    <row r="194" customFormat="false" ht="15" hidden="false" customHeight="false" outlineLevel="0" collapsed="false">
      <c r="A194" s="12" t="n">
        <v>822</v>
      </c>
      <c r="B194" s="15" t="s">
        <v>257</v>
      </c>
      <c r="C194" s="16" t="n">
        <v>2015</v>
      </c>
      <c r="D194" s="14" t="s">
        <v>15</v>
      </c>
      <c r="E194" s="14" t="s">
        <v>16</v>
      </c>
    </row>
    <row r="195" customFormat="false" ht="15" hidden="false" customHeight="false" outlineLevel="0" collapsed="false">
      <c r="A195" s="12" t="n">
        <v>823</v>
      </c>
      <c r="B195" s="15" t="s">
        <v>259</v>
      </c>
      <c r="C195" s="16" t="n">
        <v>2016</v>
      </c>
      <c r="D195" s="14" t="s">
        <v>15</v>
      </c>
      <c r="E195" s="14" t="s">
        <v>16</v>
      </c>
    </row>
    <row r="196" customFormat="false" ht="15" hidden="false" customHeight="false" outlineLevel="0" collapsed="false">
      <c r="A196" s="12" t="n">
        <v>824</v>
      </c>
      <c r="B196" s="15" t="s">
        <v>259</v>
      </c>
      <c r="C196" s="16" t="n">
        <v>2016</v>
      </c>
      <c r="D196" s="14" t="s">
        <v>33</v>
      </c>
      <c r="E196" s="14" t="s">
        <v>16</v>
      </c>
    </row>
    <row r="197" customFormat="false" ht="15" hidden="false" customHeight="false" outlineLevel="0" collapsed="false">
      <c r="A197" s="12" t="n">
        <v>825</v>
      </c>
      <c r="B197" s="15" t="s">
        <v>259</v>
      </c>
      <c r="C197" s="16" t="n">
        <v>2016</v>
      </c>
      <c r="D197" s="14" t="s">
        <v>33</v>
      </c>
      <c r="E197" s="14" t="s">
        <v>16</v>
      </c>
    </row>
    <row r="198" customFormat="false" ht="15" hidden="false" customHeight="false" outlineLevel="0" collapsed="false">
      <c r="A198" s="12" t="n">
        <v>826</v>
      </c>
      <c r="B198" s="15" t="s">
        <v>261</v>
      </c>
      <c r="C198" s="16" t="n">
        <v>2016</v>
      </c>
      <c r="D198" s="14" t="s">
        <v>15</v>
      </c>
      <c r="E198" s="14" t="s">
        <v>16</v>
      </c>
    </row>
    <row r="199" customFormat="false" ht="15" hidden="false" customHeight="false" outlineLevel="0" collapsed="false">
      <c r="A199" s="12" t="n">
        <v>827</v>
      </c>
      <c r="B199" s="15" t="s">
        <v>262</v>
      </c>
      <c r="C199" s="16" t="n">
        <v>2016</v>
      </c>
      <c r="D199" s="14" t="s">
        <v>33</v>
      </c>
      <c r="E199" s="14" t="s">
        <v>71</v>
      </c>
    </row>
    <row r="200" customFormat="false" ht="15" hidden="false" customHeight="false" outlineLevel="0" collapsed="false">
      <c r="A200" s="12" t="n">
        <v>828</v>
      </c>
      <c r="B200" s="15" t="s">
        <v>301</v>
      </c>
      <c r="C200" s="16" t="n">
        <v>2016</v>
      </c>
      <c r="D200" s="14" t="s">
        <v>15</v>
      </c>
      <c r="E200" s="14" t="s">
        <v>71</v>
      </c>
    </row>
    <row r="201" customFormat="false" ht="15" hidden="false" customHeight="false" outlineLevel="0" collapsed="false">
      <c r="A201" s="12" t="n">
        <v>829</v>
      </c>
      <c r="B201" s="15" t="s">
        <v>301</v>
      </c>
      <c r="C201" s="16" t="n">
        <v>2016</v>
      </c>
      <c r="D201" s="14" t="s">
        <v>15</v>
      </c>
      <c r="E201" s="14" t="s">
        <v>71</v>
      </c>
    </row>
    <row r="202" customFormat="false" ht="15" hidden="false" customHeight="false" outlineLevel="0" collapsed="false">
      <c r="A202" s="12" t="n">
        <v>830</v>
      </c>
      <c r="B202" s="15" t="s">
        <v>301</v>
      </c>
      <c r="C202" s="16" t="n">
        <v>2016</v>
      </c>
      <c r="D202" s="14" t="s">
        <v>33</v>
      </c>
      <c r="E202" s="14" t="s">
        <v>71</v>
      </c>
    </row>
    <row r="203" customFormat="false" ht="15" hidden="false" customHeight="false" outlineLevel="0" collapsed="false">
      <c r="A203" s="12" t="n">
        <v>831</v>
      </c>
      <c r="B203" s="15" t="s">
        <v>236</v>
      </c>
      <c r="C203" s="16" t="n">
        <v>2016</v>
      </c>
      <c r="D203" s="14" t="s">
        <v>15</v>
      </c>
      <c r="E203" s="14" t="s">
        <v>71</v>
      </c>
    </row>
    <row r="204" customFormat="false" ht="15" hidden="false" customHeight="false" outlineLevel="0" collapsed="false">
      <c r="A204" s="12" t="n">
        <v>833</v>
      </c>
      <c r="B204" s="15" t="s">
        <v>236</v>
      </c>
      <c r="C204" s="16" t="n">
        <v>2015</v>
      </c>
      <c r="D204" s="14" t="s">
        <v>33</v>
      </c>
      <c r="E204" s="14" t="s">
        <v>234</v>
      </c>
    </row>
    <row r="205" customFormat="false" ht="15" hidden="false" customHeight="false" outlineLevel="0" collapsed="false">
      <c r="A205" s="12" t="n">
        <v>834</v>
      </c>
      <c r="B205" s="15" t="s">
        <v>236</v>
      </c>
      <c r="C205" s="16" t="n">
        <v>2016</v>
      </c>
      <c r="D205" s="14" t="s">
        <v>15</v>
      </c>
      <c r="E205" s="14" t="s">
        <v>85</v>
      </c>
    </row>
    <row r="206" customFormat="false" ht="15" hidden="false" customHeight="false" outlineLevel="0" collapsed="false">
      <c r="A206" s="12" t="n">
        <v>835</v>
      </c>
      <c r="B206" s="15" t="s">
        <v>236</v>
      </c>
      <c r="C206" s="16" t="n">
        <v>2016</v>
      </c>
      <c r="D206" s="14" t="s">
        <v>15</v>
      </c>
      <c r="E206" s="14" t="s">
        <v>85</v>
      </c>
    </row>
    <row r="207" customFormat="false" ht="15" hidden="false" customHeight="false" outlineLevel="0" collapsed="false">
      <c r="A207" s="12" t="n">
        <v>836</v>
      </c>
      <c r="B207" s="15" t="s">
        <v>236</v>
      </c>
      <c r="C207" s="16" t="n">
        <v>2016</v>
      </c>
      <c r="D207" s="14" t="s">
        <v>15</v>
      </c>
      <c r="E207" s="14" t="s">
        <v>85</v>
      </c>
    </row>
    <row r="208" customFormat="false" ht="15" hidden="false" customHeight="false" outlineLevel="0" collapsed="false">
      <c r="A208" s="12" t="n">
        <v>837</v>
      </c>
      <c r="B208" s="15" t="s">
        <v>236</v>
      </c>
      <c r="C208" s="16" t="n">
        <v>2016</v>
      </c>
      <c r="D208" s="14" t="s">
        <v>15</v>
      </c>
      <c r="E208" s="14" t="s">
        <v>85</v>
      </c>
    </row>
    <row r="209" customFormat="false" ht="15" hidden="false" customHeight="false" outlineLevel="0" collapsed="false">
      <c r="A209" s="12" t="n">
        <v>838</v>
      </c>
      <c r="B209" s="15" t="s">
        <v>236</v>
      </c>
      <c r="C209" s="16" t="n">
        <v>2016</v>
      </c>
      <c r="D209" s="14" t="s">
        <v>15</v>
      </c>
      <c r="E209" s="14" t="s">
        <v>85</v>
      </c>
    </row>
    <row r="210" customFormat="false" ht="15" hidden="false" customHeight="false" outlineLevel="0" collapsed="false">
      <c r="A210" s="12" t="n">
        <v>839</v>
      </c>
      <c r="B210" s="15" t="s">
        <v>236</v>
      </c>
      <c r="C210" s="16" t="n">
        <v>2016</v>
      </c>
      <c r="D210" s="14" t="s">
        <v>15</v>
      </c>
      <c r="E210" s="14" t="s">
        <v>85</v>
      </c>
    </row>
    <row r="211" customFormat="false" ht="15" hidden="false" customHeight="false" outlineLevel="0" collapsed="false">
      <c r="A211" s="12" t="n">
        <v>840</v>
      </c>
      <c r="B211" s="15" t="s">
        <v>236</v>
      </c>
      <c r="C211" s="16" t="n">
        <v>2016</v>
      </c>
      <c r="D211" s="14" t="s">
        <v>15</v>
      </c>
      <c r="E211" s="14" t="s">
        <v>85</v>
      </c>
    </row>
    <row r="212" customFormat="false" ht="15" hidden="false" customHeight="false" outlineLevel="0" collapsed="false">
      <c r="A212" s="12" t="n">
        <v>841</v>
      </c>
      <c r="B212" s="15" t="s">
        <v>230</v>
      </c>
      <c r="C212" s="16" t="n">
        <v>2016</v>
      </c>
      <c r="D212" s="14" t="s">
        <v>15</v>
      </c>
      <c r="E212" s="14" t="s">
        <v>85</v>
      </c>
    </row>
    <row r="213" customFormat="false" ht="15" hidden="false" customHeight="false" outlineLevel="0" collapsed="false">
      <c r="A213" s="12" t="n">
        <v>842</v>
      </c>
      <c r="B213" s="15" t="s">
        <v>230</v>
      </c>
      <c r="C213" s="16" t="n">
        <v>2016</v>
      </c>
      <c r="D213" s="14" t="s">
        <v>15</v>
      </c>
      <c r="E213" s="14" t="s">
        <v>85</v>
      </c>
    </row>
    <row r="214" customFormat="false" ht="15" hidden="false" customHeight="false" outlineLevel="0" collapsed="false">
      <c r="A214" s="12" t="n">
        <v>843</v>
      </c>
      <c r="B214" s="15" t="s">
        <v>230</v>
      </c>
      <c r="C214" s="16" t="n">
        <v>2016</v>
      </c>
      <c r="D214" s="14" t="s">
        <v>15</v>
      </c>
      <c r="E214" s="14" t="s">
        <v>85</v>
      </c>
    </row>
    <row r="215" customFormat="false" ht="15" hidden="false" customHeight="false" outlineLevel="0" collapsed="false">
      <c r="A215" s="12" t="n">
        <v>844</v>
      </c>
      <c r="B215" s="15" t="s">
        <v>230</v>
      </c>
      <c r="C215" s="16" t="n">
        <v>2015</v>
      </c>
      <c r="D215" s="14" t="s">
        <v>15</v>
      </c>
      <c r="E215" s="14" t="s">
        <v>85</v>
      </c>
    </row>
    <row r="216" customFormat="false" ht="15" hidden="false" customHeight="false" outlineLevel="0" collapsed="false">
      <c r="A216" s="12" t="s">
        <v>269</v>
      </c>
      <c r="B216" s="15" t="s">
        <v>236</v>
      </c>
      <c r="C216" s="16" t="n">
        <v>2017</v>
      </c>
      <c r="D216" s="14" t="s">
        <v>15</v>
      </c>
      <c r="E216" s="14" t="s">
        <v>85</v>
      </c>
    </row>
    <row r="217" customFormat="false" ht="15" hidden="false" customHeight="false" outlineLevel="0" collapsed="false">
      <c r="A217" s="12" t="s">
        <v>303</v>
      </c>
      <c r="B217" s="15" t="s">
        <v>273</v>
      </c>
      <c r="C217" s="16" t="n">
        <v>2011</v>
      </c>
      <c r="D217" s="14" t="s">
        <v>15</v>
      </c>
      <c r="E217" s="14" t="s">
        <v>85</v>
      </c>
    </row>
    <row r="218" customFormat="false" ht="15" hidden="false" customHeight="false" outlineLevel="0" collapsed="false">
      <c r="A218" s="12" t="s">
        <v>274</v>
      </c>
      <c r="B218" s="15" t="s">
        <v>304</v>
      </c>
      <c r="C218" s="16" t="n">
        <v>2016</v>
      </c>
      <c r="D218" s="14" t="s">
        <v>15</v>
      </c>
      <c r="E218" s="14" t="s">
        <v>71</v>
      </c>
    </row>
    <row r="219" customFormat="false" ht="15" hidden="false" customHeight="false" outlineLevel="0" collapsed="false">
      <c r="A219" s="12" t="s">
        <v>275</v>
      </c>
      <c r="B219" s="15" t="s">
        <v>236</v>
      </c>
      <c r="C219" s="16" t="n">
        <v>2016</v>
      </c>
      <c r="D219" s="14" t="s">
        <v>15</v>
      </c>
      <c r="E219" s="14" t="s">
        <v>71</v>
      </c>
    </row>
    <row r="220" customFormat="false" ht="15.75" hidden="false" customHeight="false" outlineLevel="0" collapsed="false">
      <c r="A220" s="20"/>
      <c r="B220" s="16"/>
      <c r="C220" s="14"/>
      <c r="D220" s="14"/>
      <c r="E220" s="14"/>
    </row>
    <row r="221" customFormat="false" ht="15.75" hidden="false" customHeight="false" outlineLevel="0" collapsed="false">
      <c r="A221" s="22"/>
      <c r="B221" s="16"/>
      <c r="C221" s="14"/>
      <c r="D221" s="14"/>
      <c r="E221" s="14"/>
    </row>
    <row r="222" customFormat="false" ht="15.75" hidden="false" customHeight="false" outlineLevel="0" collapsed="false">
      <c r="A222" s="20"/>
      <c r="B222" s="16"/>
      <c r="C222" s="14"/>
      <c r="D222" s="14"/>
      <c r="E222" s="14"/>
    </row>
    <row r="223" customFormat="false" ht="15.75" hidden="false" customHeight="false" outlineLevel="0" collapsed="false">
      <c r="A223" s="22"/>
      <c r="B223" s="16"/>
      <c r="C223" s="14"/>
      <c r="D223" s="14"/>
      <c r="E223" s="14"/>
    </row>
    <row r="224" customFormat="false" ht="15.75" hidden="false" customHeight="false" outlineLevel="0" collapsed="false">
      <c r="A224" s="20"/>
      <c r="B224" s="16"/>
      <c r="C224" s="14"/>
      <c r="D224" s="14"/>
      <c r="E224" s="14"/>
    </row>
    <row r="225" customFormat="false" ht="15.75" hidden="false" customHeight="false" outlineLevel="0" collapsed="false">
      <c r="A225" s="22"/>
      <c r="B225" s="16"/>
      <c r="C225" s="14"/>
      <c r="D225" s="14"/>
      <c r="E225" s="14"/>
    </row>
    <row r="226" customFormat="false" ht="15.75" hidden="false" customHeight="false" outlineLevel="0" collapsed="false">
      <c r="A226" s="20"/>
      <c r="B226" s="16"/>
      <c r="C226" s="14"/>
      <c r="D226" s="14"/>
      <c r="E226" s="14"/>
    </row>
    <row r="227" customFormat="false" ht="15.75" hidden="false" customHeight="false" outlineLevel="0" collapsed="false">
      <c r="A227" s="22"/>
      <c r="B227" s="16"/>
      <c r="C227" s="14"/>
      <c r="D227" s="14"/>
      <c r="E227" s="14"/>
    </row>
    <row r="228" customFormat="false" ht="15.75" hidden="false" customHeight="false" outlineLevel="0" collapsed="false">
      <c r="A228" s="20"/>
      <c r="B228" s="16"/>
      <c r="C228" s="14"/>
      <c r="D228" s="14"/>
      <c r="E228" s="14"/>
    </row>
    <row r="229" customFormat="false" ht="15.75" hidden="false" customHeight="false" outlineLevel="0" collapsed="false">
      <c r="A229" s="22"/>
      <c r="B229" s="16"/>
      <c r="C229" s="14"/>
      <c r="D229" s="14"/>
      <c r="E229" s="14"/>
    </row>
    <row r="230" customFormat="false" ht="15.75" hidden="false" customHeight="false" outlineLevel="0" collapsed="false">
      <c r="A230" s="20"/>
      <c r="B230" s="16"/>
      <c r="C230" s="14"/>
      <c r="D230" s="14"/>
      <c r="E230" s="14"/>
    </row>
    <row r="231" customFormat="false" ht="12.75" hidden="false" customHeight="false" outlineLevel="0" collapsed="false">
      <c r="A231" s="0"/>
      <c r="B231" s="23"/>
      <c r="C231" s="0"/>
      <c r="D231" s="0"/>
      <c r="E231" s="0"/>
    </row>
    <row r="232" customFormat="false" ht="12.75" hidden="false" customHeight="false" outlineLevel="0" collapsed="false">
      <c r="A232" s="0"/>
      <c r="B232" s="23"/>
      <c r="C232" s="0"/>
      <c r="D232" s="0"/>
      <c r="E232" s="0"/>
    </row>
    <row r="233" customFormat="false" ht="12.75" hidden="false" customHeight="false" outlineLevel="0" collapsed="false">
      <c r="A233" s="0"/>
      <c r="B233" s="23"/>
      <c r="C233" s="0"/>
      <c r="D233" s="0"/>
      <c r="E233" s="0"/>
    </row>
    <row r="234" customFormat="false" ht="12.75" hidden="false" customHeight="false" outlineLevel="0" collapsed="false">
      <c r="A234" s="0"/>
      <c r="B234" s="23"/>
      <c r="C234" s="0"/>
      <c r="D234" s="0"/>
      <c r="E234" s="0"/>
    </row>
    <row r="235" customFormat="false" ht="12.75" hidden="false" customHeight="false" outlineLevel="0" collapsed="false">
      <c r="A235" s="0"/>
      <c r="B235" s="23"/>
      <c r="C235" s="0"/>
      <c r="D235" s="0"/>
      <c r="E235" s="0"/>
    </row>
    <row r="236" customFormat="false" ht="12.75" hidden="false" customHeight="false" outlineLevel="0" collapsed="false">
      <c r="A236" s="0"/>
      <c r="B236" s="23"/>
      <c r="C236" s="0"/>
      <c r="D236" s="0"/>
      <c r="E236" s="0"/>
    </row>
    <row r="237" customFormat="false" ht="12.75" hidden="false" customHeight="false" outlineLevel="0" collapsed="false">
      <c r="A237" s="0"/>
      <c r="B237" s="23"/>
      <c r="C237" s="0"/>
      <c r="D237" s="0"/>
      <c r="E237" s="0"/>
    </row>
    <row r="238" customFormat="false" ht="12.75" hidden="false" customHeight="false" outlineLevel="0" collapsed="false">
      <c r="A238" s="0"/>
      <c r="B238" s="23"/>
      <c r="C238" s="0"/>
      <c r="D238" s="0"/>
      <c r="E238" s="0"/>
    </row>
    <row r="239" customFormat="false" ht="12.75" hidden="false" customHeight="false" outlineLevel="0" collapsed="false">
      <c r="A239" s="0"/>
      <c r="B239" s="23"/>
      <c r="C239" s="0"/>
      <c r="D239" s="0"/>
      <c r="E239" s="0"/>
    </row>
    <row r="240" customFormat="false" ht="12.75" hidden="false" customHeight="false" outlineLevel="0" collapsed="false">
      <c r="A240" s="0"/>
      <c r="B240" s="23"/>
      <c r="C240" s="0"/>
      <c r="D240" s="0"/>
      <c r="E240" s="0"/>
    </row>
    <row r="241" customFormat="false" ht="12.75" hidden="false" customHeight="false" outlineLevel="0" collapsed="false">
      <c r="A241" s="0"/>
      <c r="B241" s="23"/>
      <c r="C241" s="0"/>
      <c r="D241" s="0"/>
      <c r="E241" s="0"/>
    </row>
    <row r="242" customFormat="false" ht="12.75" hidden="false" customHeight="false" outlineLevel="0" collapsed="false">
      <c r="A242" s="0"/>
      <c r="B242" s="23"/>
      <c r="C242" s="0"/>
      <c r="D242" s="0"/>
      <c r="E242" s="0"/>
    </row>
    <row r="243" customFormat="false" ht="12.75" hidden="false" customHeight="false" outlineLevel="0" collapsed="false">
      <c r="A243" s="0"/>
      <c r="B243" s="23"/>
      <c r="C243" s="0"/>
      <c r="D243" s="0"/>
      <c r="E243" s="0"/>
    </row>
    <row r="244" customFormat="false" ht="12.75" hidden="false" customHeight="false" outlineLevel="0" collapsed="false">
      <c r="A244" s="0"/>
      <c r="B244" s="23"/>
      <c r="C244" s="0"/>
      <c r="D244" s="0"/>
      <c r="E244" s="0"/>
    </row>
    <row r="245" customFormat="false" ht="12.75" hidden="false" customHeight="false" outlineLevel="0" collapsed="false">
      <c r="A245" s="0"/>
      <c r="B245" s="23"/>
      <c r="C245" s="0"/>
      <c r="D245" s="0"/>
      <c r="E245" s="0"/>
    </row>
    <row r="246" customFormat="false" ht="12.75" hidden="false" customHeight="false" outlineLevel="0" collapsed="false">
      <c r="A246" s="0"/>
      <c r="B246" s="23"/>
      <c r="C246" s="0"/>
      <c r="D246" s="0"/>
      <c r="E246" s="0"/>
    </row>
    <row r="247" customFormat="false" ht="12.75" hidden="false" customHeight="false" outlineLevel="0" collapsed="false">
      <c r="A247" s="0"/>
      <c r="B247" s="23"/>
      <c r="C247" s="0"/>
      <c r="D247" s="0"/>
      <c r="E247" s="0"/>
    </row>
    <row r="248" customFormat="false" ht="12.75" hidden="false" customHeight="false" outlineLevel="0" collapsed="false">
      <c r="A248" s="0"/>
      <c r="B248" s="23"/>
      <c r="C248" s="0"/>
      <c r="D248" s="0"/>
      <c r="E248" s="0"/>
    </row>
    <row r="249" customFormat="false" ht="12.75" hidden="false" customHeight="false" outlineLevel="0" collapsed="false">
      <c r="A249" s="0"/>
      <c r="B249" s="23"/>
      <c r="C249" s="0"/>
      <c r="D249" s="0"/>
      <c r="E249" s="0"/>
    </row>
  </sheetData>
  <printOptions headings="false" gridLines="false" gridLinesSet="true" horizontalCentered="false" verticalCentered="false"/>
  <pageMargins left="0.7875" right="0.7875" top="0.7875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árisápi Borverseny - eredmények
&amp;10 2008. Március 1.</oddHeader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pane xSplit="0" ySplit="1" topLeftCell="A2" activePane="bottomLeft" state="frozen"/>
      <selection pane="topLeft" activeCell="A1" activeCellId="0" sqref="A1"/>
      <selection pane="bottomLeft" activeCell="B36" activeCellId="0" sqref="B36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12.7"/>
    <col collapsed="false" customWidth="true" hidden="false" outlineLevel="0" max="2" min="2" style="27" width="72.7"/>
    <col collapsed="false" customWidth="false" hidden="false" outlineLevel="0" max="257" min="3" style="27" width="9.14"/>
  </cols>
  <sheetData>
    <row r="1" customFormat="false" ht="30" hidden="false" customHeight="true" outlineLevel="0" collapsed="false">
      <c r="A1" s="90" t="s">
        <v>305</v>
      </c>
      <c r="B1" s="91" t="s">
        <v>306</v>
      </c>
    </row>
    <row r="2" customFormat="false" ht="15" hidden="false" customHeight="false" outlineLevel="0" collapsed="false">
      <c r="A2" s="92" t="n">
        <v>1</v>
      </c>
      <c r="B2" s="93" t="s">
        <v>307</v>
      </c>
    </row>
    <row r="3" customFormat="false" ht="15" hidden="false" customHeight="false" outlineLevel="0" collapsed="false">
      <c r="A3" s="94" t="n">
        <v>2</v>
      </c>
      <c r="B3" s="95"/>
    </row>
    <row r="4" customFormat="false" ht="15" hidden="false" customHeight="false" outlineLevel="0" collapsed="false">
      <c r="A4" s="94" t="n">
        <v>3</v>
      </c>
      <c r="B4" s="95"/>
    </row>
    <row r="5" customFormat="false" ht="15" hidden="false" customHeight="false" outlineLevel="0" collapsed="false">
      <c r="A5" s="94" t="n">
        <v>4</v>
      </c>
      <c r="B5" s="95"/>
    </row>
    <row r="6" customFormat="false" ht="15" hidden="false" customHeight="false" outlineLevel="0" collapsed="false">
      <c r="A6" s="94" t="n">
        <v>5</v>
      </c>
      <c r="B6" s="95"/>
    </row>
    <row r="7" customFormat="false" ht="15" hidden="false" customHeight="false" outlineLevel="0" collapsed="false">
      <c r="A7" s="94" t="n">
        <v>6</v>
      </c>
      <c r="B7" s="95"/>
    </row>
    <row r="8" customFormat="false" ht="15" hidden="false" customHeight="false" outlineLevel="0" collapsed="false">
      <c r="A8" s="94" t="n">
        <v>7</v>
      </c>
      <c r="B8" s="95"/>
    </row>
    <row r="9" customFormat="false" ht="15" hidden="false" customHeight="false" outlineLevel="0" collapsed="false">
      <c r="A9" s="94" t="n">
        <v>8</v>
      </c>
      <c r="B9" s="95"/>
    </row>
    <row r="10" customFormat="false" ht="15" hidden="false" customHeight="false" outlineLevel="0" collapsed="false">
      <c r="A10" s="94" t="n">
        <v>9</v>
      </c>
      <c r="B10" s="95"/>
    </row>
    <row r="11" customFormat="false" ht="15" hidden="false" customHeight="false" outlineLevel="0" collapsed="false">
      <c r="A11" s="94" t="n">
        <v>10</v>
      </c>
      <c r="B11" s="95"/>
    </row>
    <row r="12" customFormat="false" ht="15" hidden="false" customHeight="false" outlineLevel="0" collapsed="false">
      <c r="A12" s="94" t="n">
        <v>11</v>
      </c>
      <c r="B12" s="95"/>
    </row>
    <row r="13" customFormat="false" ht="15" hidden="false" customHeight="false" outlineLevel="0" collapsed="false">
      <c r="A13" s="94" t="n">
        <v>12</v>
      </c>
      <c r="B13" s="95"/>
    </row>
    <row r="14" customFormat="false" ht="15" hidden="false" customHeight="false" outlineLevel="0" collapsed="false">
      <c r="A14" s="94" t="n">
        <v>13</v>
      </c>
      <c r="B14" s="95"/>
    </row>
    <row r="15" customFormat="false" ht="15" hidden="false" customHeight="false" outlineLevel="0" collapsed="false">
      <c r="A15" s="94" t="n">
        <v>14</v>
      </c>
      <c r="B15" s="95"/>
    </row>
    <row r="16" customFormat="false" ht="15" hidden="false" customHeight="false" outlineLevel="0" collapsed="false">
      <c r="A16" s="94" t="n">
        <v>15</v>
      </c>
      <c r="B16" s="95"/>
    </row>
    <row r="17" customFormat="false" ht="15" hidden="false" customHeight="false" outlineLevel="0" collapsed="false">
      <c r="A17" s="94" t="n">
        <v>16</v>
      </c>
      <c r="B17" s="95"/>
    </row>
    <row r="18" customFormat="false" ht="15" hidden="false" customHeight="false" outlineLevel="0" collapsed="false">
      <c r="A18" s="94" t="n">
        <v>17</v>
      </c>
      <c r="B18" s="95"/>
    </row>
    <row r="19" customFormat="false" ht="15" hidden="false" customHeight="false" outlineLevel="0" collapsed="false">
      <c r="A19" s="94" t="n">
        <v>18</v>
      </c>
      <c r="B19" s="95"/>
    </row>
    <row r="20" customFormat="false" ht="15" hidden="false" customHeight="false" outlineLevel="0" collapsed="false">
      <c r="A20" s="94" t="n">
        <v>19</v>
      </c>
      <c r="B20" s="95"/>
    </row>
    <row r="21" customFormat="false" ht="15" hidden="false" customHeight="false" outlineLevel="0" collapsed="false">
      <c r="A21" s="94" t="n">
        <v>20</v>
      </c>
      <c r="B21" s="95"/>
    </row>
    <row r="22" customFormat="false" ht="15" hidden="false" customHeight="false" outlineLevel="0" collapsed="false">
      <c r="A22" s="94" t="n">
        <v>21</v>
      </c>
      <c r="B22" s="95"/>
    </row>
    <row r="23" customFormat="false" ht="15" hidden="false" customHeight="false" outlineLevel="0" collapsed="false">
      <c r="A23" s="94" t="n">
        <v>22</v>
      </c>
      <c r="B23" s="95"/>
    </row>
    <row r="24" customFormat="false" ht="15" hidden="false" customHeight="false" outlineLevel="0" collapsed="false">
      <c r="A24" s="94" t="n">
        <v>23</v>
      </c>
      <c r="B24" s="95"/>
    </row>
    <row r="25" customFormat="false" ht="15" hidden="false" customHeight="false" outlineLevel="0" collapsed="false">
      <c r="A25" s="94" t="n">
        <v>24</v>
      </c>
      <c r="B25" s="95"/>
    </row>
    <row r="26" customFormat="false" ht="15" hidden="false" customHeight="false" outlineLevel="0" collapsed="false">
      <c r="A26" s="94" t="n">
        <v>25</v>
      </c>
      <c r="B26" s="95"/>
    </row>
    <row r="27" customFormat="false" ht="15" hidden="false" customHeight="false" outlineLevel="0" collapsed="false">
      <c r="A27" s="94" t="n">
        <v>26</v>
      </c>
      <c r="B27" s="95"/>
    </row>
    <row r="28" customFormat="false" ht="15" hidden="false" customHeight="false" outlineLevel="0" collapsed="false">
      <c r="A28" s="94" t="n">
        <v>27</v>
      </c>
      <c r="B28" s="95"/>
    </row>
    <row r="29" customFormat="false" ht="15" hidden="false" customHeight="false" outlineLevel="0" collapsed="false">
      <c r="A29" s="94" t="n">
        <v>28</v>
      </c>
      <c r="B29" s="95"/>
    </row>
    <row r="30" customFormat="false" ht="15" hidden="false" customHeight="false" outlineLevel="0" collapsed="false">
      <c r="A30" s="94" t="n">
        <v>29</v>
      </c>
      <c r="B30" s="95"/>
    </row>
    <row r="31" customFormat="false" ht="15" hidden="false" customHeight="false" outlineLevel="0" collapsed="false">
      <c r="A31" s="94" t="n">
        <v>30</v>
      </c>
      <c r="B31" s="95"/>
    </row>
    <row r="32" customFormat="false" ht="15" hidden="false" customHeight="false" outlineLevel="0" collapsed="false">
      <c r="A32" s="94" t="n">
        <v>31</v>
      </c>
      <c r="B32" s="95"/>
    </row>
    <row r="33" customFormat="false" ht="15" hidden="false" customHeight="false" outlineLevel="0" collapsed="false">
      <c r="A33" s="94" t="n">
        <v>32</v>
      </c>
      <c r="B33" s="95"/>
    </row>
    <row r="34" customFormat="false" ht="15" hidden="false" customHeight="false" outlineLevel="0" collapsed="false">
      <c r="A34" s="94" t="n">
        <v>33</v>
      </c>
      <c r="B34" s="95"/>
    </row>
    <row r="35" customFormat="false" ht="15" hidden="false" customHeight="false" outlineLevel="0" collapsed="false">
      <c r="A35" s="94" t="n">
        <v>34</v>
      </c>
      <c r="B35" s="95"/>
    </row>
    <row r="36" customFormat="false" ht="15" hidden="false" customHeight="false" outlineLevel="0" collapsed="false">
      <c r="A36" s="94" t="n">
        <v>35</v>
      </c>
      <c r="B36" s="95"/>
    </row>
    <row r="37" customFormat="false" ht="15" hidden="false" customHeight="false" outlineLevel="0" collapsed="false">
      <c r="A37" s="94" t="n">
        <v>36</v>
      </c>
      <c r="B37" s="95"/>
    </row>
    <row r="38" customFormat="false" ht="15" hidden="false" customHeight="false" outlineLevel="0" collapsed="false">
      <c r="A38" s="94" t="n">
        <v>37</v>
      </c>
      <c r="B38" s="95"/>
    </row>
    <row r="39" customFormat="false" ht="15" hidden="false" customHeight="false" outlineLevel="0" collapsed="false">
      <c r="A39" s="94" t="n">
        <v>38</v>
      </c>
      <c r="B39" s="95"/>
    </row>
    <row r="40" customFormat="false" ht="15" hidden="false" customHeight="false" outlineLevel="0" collapsed="false">
      <c r="A40" s="94" t="n">
        <v>39</v>
      </c>
      <c r="B40" s="95"/>
    </row>
    <row r="41" customFormat="false" ht="15" hidden="false" customHeight="false" outlineLevel="0" collapsed="false">
      <c r="A41" s="94" t="n">
        <v>40</v>
      </c>
      <c r="B41" s="95"/>
    </row>
    <row r="42" customFormat="false" ht="15" hidden="false" customHeight="false" outlineLevel="0" collapsed="false">
      <c r="A42" s="94" t="n">
        <v>41</v>
      </c>
      <c r="B42" s="95"/>
    </row>
    <row r="43" customFormat="false" ht="15" hidden="false" customHeight="false" outlineLevel="0" collapsed="false">
      <c r="A43" s="94" t="n">
        <v>42</v>
      </c>
      <c r="B43" s="95"/>
    </row>
    <row r="44" customFormat="false" ht="15" hidden="false" customHeight="false" outlineLevel="0" collapsed="false">
      <c r="A44" s="94" t="n">
        <v>43</v>
      </c>
      <c r="B44" s="95"/>
    </row>
    <row r="45" customFormat="false" ht="15" hidden="false" customHeight="false" outlineLevel="0" collapsed="false">
      <c r="A45" s="94" t="n">
        <v>44</v>
      </c>
      <c r="B45" s="95"/>
    </row>
    <row r="46" customFormat="false" ht="15" hidden="false" customHeight="false" outlineLevel="0" collapsed="false">
      <c r="A46" s="94" t="n">
        <v>45</v>
      </c>
      <c r="B46" s="95"/>
    </row>
    <row r="47" customFormat="false" ht="15" hidden="false" customHeight="false" outlineLevel="0" collapsed="false">
      <c r="A47" s="94" t="n">
        <v>46</v>
      </c>
      <c r="B47" s="95"/>
    </row>
    <row r="48" customFormat="false" ht="15" hidden="false" customHeight="false" outlineLevel="0" collapsed="false">
      <c r="A48" s="94" t="n">
        <v>47</v>
      </c>
      <c r="B48" s="95"/>
    </row>
    <row r="49" customFormat="false" ht="15" hidden="false" customHeight="false" outlineLevel="0" collapsed="false">
      <c r="A49" s="94" t="n">
        <v>48</v>
      </c>
      <c r="B49" s="95"/>
    </row>
    <row r="50" customFormat="false" ht="15" hidden="false" customHeight="false" outlineLevel="0" collapsed="false">
      <c r="A50" s="94" t="n">
        <v>49</v>
      </c>
      <c r="B50" s="95"/>
    </row>
    <row r="51" customFormat="false" ht="15" hidden="false" customHeight="false" outlineLevel="0" collapsed="false">
      <c r="A51" s="94" t="n">
        <v>50</v>
      </c>
      <c r="B51" s="95"/>
    </row>
    <row r="52" customFormat="false" ht="15" hidden="false" customHeight="false" outlineLevel="0" collapsed="false">
      <c r="A52" s="94" t="n">
        <v>51</v>
      </c>
      <c r="B52" s="95"/>
    </row>
    <row r="53" customFormat="false" ht="15" hidden="false" customHeight="false" outlineLevel="0" collapsed="false">
      <c r="A53" s="94" t="n">
        <v>52</v>
      </c>
      <c r="B53" s="95"/>
    </row>
    <row r="54" customFormat="false" ht="15" hidden="false" customHeight="false" outlineLevel="0" collapsed="false">
      <c r="A54" s="94" t="n">
        <v>53</v>
      </c>
      <c r="B54" s="95"/>
    </row>
    <row r="55" customFormat="false" ht="15" hidden="false" customHeight="false" outlineLevel="0" collapsed="false">
      <c r="A55" s="94" t="n">
        <v>54</v>
      </c>
      <c r="B55" s="95"/>
    </row>
    <row r="56" customFormat="false" ht="15" hidden="false" customHeight="false" outlineLevel="0" collapsed="false">
      <c r="A56" s="94" t="n">
        <v>55</v>
      </c>
      <c r="B56" s="95"/>
    </row>
    <row r="57" customFormat="false" ht="15" hidden="false" customHeight="false" outlineLevel="0" collapsed="false">
      <c r="A57" s="94" t="n">
        <v>56</v>
      </c>
      <c r="B57" s="95"/>
    </row>
    <row r="58" customFormat="false" ht="15" hidden="false" customHeight="false" outlineLevel="0" collapsed="false">
      <c r="A58" s="94" t="n">
        <v>57</v>
      </c>
      <c r="B58" s="95"/>
    </row>
    <row r="59" customFormat="false" ht="15" hidden="false" customHeight="false" outlineLevel="0" collapsed="false">
      <c r="A59" s="94" t="n">
        <v>58</v>
      </c>
      <c r="B59" s="95"/>
    </row>
    <row r="60" customFormat="false" ht="15" hidden="false" customHeight="false" outlineLevel="0" collapsed="false">
      <c r="A60" s="94" t="n">
        <v>59</v>
      </c>
      <c r="B60" s="95"/>
    </row>
    <row r="61" customFormat="false" ht="15" hidden="false" customHeight="false" outlineLevel="0" collapsed="false">
      <c r="A61" s="94" t="n">
        <v>60</v>
      </c>
      <c r="B61" s="95"/>
    </row>
    <row r="62" customFormat="false" ht="15" hidden="false" customHeight="false" outlineLevel="0" collapsed="false">
      <c r="A62" s="94" t="n">
        <v>61</v>
      </c>
      <c r="B62" s="95"/>
    </row>
    <row r="63" customFormat="false" ht="15" hidden="false" customHeight="false" outlineLevel="0" collapsed="false">
      <c r="A63" s="94" t="n">
        <v>62</v>
      </c>
      <c r="B63" s="95"/>
    </row>
    <row r="64" customFormat="false" ht="15" hidden="false" customHeight="false" outlineLevel="0" collapsed="false">
      <c r="A64" s="94" t="n">
        <v>63</v>
      </c>
      <c r="B64" s="95"/>
    </row>
    <row r="65" customFormat="false" ht="15" hidden="false" customHeight="false" outlineLevel="0" collapsed="false">
      <c r="A65" s="94" t="n">
        <v>64</v>
      </c>
      <c r="B65" s="95"/>
    </row>
    <row r="66" customFormat="false" ht="15" hidden="false" customHeight="false" outlineLevel="0" collapsed="false">
      <c r="A66" s="94" t="n">
        <v>65</v>
      </c>
      <c r="B66" s="95"/>
    </row>
    <row r="67" customFormat="false" ht="15" hidden="false" customHeight="false" outlineLevel="0" collapsed="false">
      <c r="A67" s="94" t="n">
        <v>66</v>
      </c>
      <c r="B67" s="95"/>
    </row>
    <row r="68" customFormat="false" ht="15" hidden="false" customHeight="false" outlineLevel="0" collapsed="false">
      <c r="A68" s="94" t="n">
        <v>67</v>
      </c>
      <c r="B68" s="95"/>
    </row>
    <row r="69" customFormat="false" ht="15" hidden="false" customHeight="false" outlineLevel="0" collapsed="false">
      <c r="A69" s="94" t="n">
        <v>68</v>
      </c>
      <c r="B69" s="95"/>
    </row>
    <row r="70" customFormat="false" ht="15" hidden="false" customHeight="false" outlineLevel="0" collapsed="false">
      <c r="A70" s="94" t="n">
        <v>69</v>
      </c>
      <c r="B70" s="95"/>
    </row>
    <row r="71" customFormat="false" ht="15" hidden="false" customHeight="false" outlineLevel="0" collapsed="false">
      <c r="A71" s="94" t="n">
        <v>70</v>
      </c>
      <c r="B71" s="95"/>
    </row>
    <row r="72" customFormat="false" ht="15" hidden="false" customHeight="false" outlineLevel="0" collapsed="false">
      <c r="A72" s="94" t="n">
        <v>71</v>
      </c>
      <c r="B72" s="95"/>
    </row>
    <row r="73" customFormat="false" ht="15" hidden="false" customHeight="false" outlineLevel="0" collapsed="false">
      <c r="A73" s="94" t="n">
        <v>72</v>
      </c>
      <c r="B73" s="95"/>
    </row>
    <row r="74" customFormat="false" ht="15" hidden="false" customHeight="false" outlineLevel="0" collapsed="false">
      <c r="A74" s="94" t="n">
        <v>73</v>
      </c>
      <c r="B74" s="95"/>
    </row>
    <row r="75" customFormat="false" ht="15" hidden="false" customHeight="false" outlineLevel="0" collapsed="false">
      <c r="A75" s="94" t="n">
        <v>74</v>
      </c>
      <c r="B75" s="95"/>
    </row>
    <row r="76" customFormat="false" ht="15" hidden="false" customHeight="false" outlineLevel="0" collapsed="false">
      <c r="A76" s="94" t="n">
        <v>75</v>
      </c>
      <c r="B76" s="95"/>
    </row>
    <row r="77" customFormat="false" ht="15" hidden="false" customHeight="false" outlineLevel="0" collapsed="false">
      <c r="A77" s="94" t="n">
        <v>76</v>
      </c>
      <c r="B77" s="95"/>
    </row>
    <row r="78" customFormat="false" ht="15" hidden="false" customHeight="false" outlineLevel="0" collapsed="false">
      <c r="A78" s="94" t="n">
        <v>77</v>
      </c>
      <c r="B78" s="95"/>
    </row>
    <row r="79" customFormat="false" ht="15" hidden="false" customHeight="false" outlineLevel="0" collapsed="false">
      <c r="A79" s="94" t="n">
        <v>78</v>
      </c>
      <c r="B79" s="95"/>
    </row>
    <row r="80" customFormat="false" ht="15" hidden="false" customHeight="false" outlineLevel="0" collapsed="false">
      <c r="A80" s="94" t="n">
        <v>79</v>
      </c>
      <c r="B80" s="95"/>
    </row>
    <row r="81" customFormat="false" ht="15" hidden="false" customHeight="false" outlineLevel="0" collapsed="false">
      <c r="A81" s="94" t="n">
        <v>80</v>
      </c>
      <c r="B81" s="95"/>
    </row>
    <row r="82" customFormat="false" ht="15" hidden="false" customHeight="false" outlineLevel="0" collapsed="false">
      <c r="A82" s="94" t="n">
        <v>81</v>
      </c>
      <c r="B82" s="95"/>
    </row>
    <row r="83" customFormat="false" ht="15" hidden="false" customHeight="false" outlineLevel="0" collapsed="false">
      <c r="A83" s="94" t="n">
        <v>82</v>
      </c>
      <c r="B83" s="95"/>
    </row>
    <row r="84" customFormat="false" ht="15" hidden="false" customHeight="false" outlineLevel="0" collapsed="false">
      <c r="A84" s="94" t="n">
        <v>83</v>
      </c>
      <c r="B84" s="95"/>
    </row>
    <row r="85" customFormat="false" ht="15" hidden="false" customHeight="false" outlineLevel="0" collapsed="false">
      <c r="A85" s="94" t="n">
        <v>84</v>
      </c>
      <c r="B85" s="95"/>
    </row>
    <row r="86" customFormat="false" ht="15" hidden="false" customHeight="false" outlineLevel="0" collapsed="false">
      <c r="A86" s="94" t="n">
        <v>85</v>
      </c>
      <c r="B86" s="95"/>
    </row>
    <row r="87" customFormat="false" ht="15" hidden="false" customHeight="false" outlineLevel="0" collapsed="false">
      <c r="A87" s="94" t="n">
        <v>86</v>
      </c>
      <c r="B87" s="95"/>
    </row>
    <row r="88" customFormat="false" ht="15" hidden="false" customHeight="false" outlineLevel="0" collapsed="false">
      <c r="A88" s="94" t="n">
        <v>87</v>
      </c>
      <c r="B88" s="95"/>
    </row>
    <row r="89" customFormat="false" ht="15" hidden="false" customHeight="false" outlineLevel="0" collapsed="false">
      <c r="A89" s="94" t="n">
        <v>88</v>
      </c>
      <c r="B89" s="95"/>
    </row>
    <row r="90" customFormat="false" ht="15" hidden="false" customHeight="false" outlineLevel="0" collapsed="false">
      <c r="A90" s="94" t="n">
        <v>89</v>
      </c>
      <c r="B90" s="95"/>
    </row>
    <row r="91" customFormat="false" ht="15" hidden="false" customHeight="false" outlineLevel="0" collapsed="false">
      <c r="A91" s="94" t="n">
        <v>90</v>
      </c>
      <c r="B91" s="95"/>
    </row>
    <row r="92" customFormat="false" ht="15" hidden="false" customHeight="false" outlineLevel="0" collapsed="false">
      <c r="A92" s="94" t="n">
        <v>91</v>
      </c>
      <c r="B92" s="95"/>
    </row>
    <row r="93" customFormat="false" ht="15" hidden="false" customHeight="false" outlineLevel="0" collapsed="false">
      <c r="A93" s="94" t="n">
        <v>92</v>
      </c>
      <c r="B93" s="95"/>
    </row>
    <row r="94" customFormat="false" ht="15" hidden="false" customHeight="false" outlineLevel="0" collapsed="false">
      <c r="A94" s="94" t="n">
        <v>93</v>
      </c>
      <c r="B94" s="95"/>
    </row>
    <row r="95" customFormat="false" ht="15" hidden="false" customHeight="false" outlineLevel="0" collapsed="false">
      <c r="A95" s="94" t="n">
        <v>94</v>
      </c>
      <c r="B95" s="95"/>
    </row>
    <row r="96" customFormat="false" ht="15" hidden="false" customHeight="false" outlineLevel="0" collapsed="false">
      <c r="A96" s="94" t="n">
        <v>95</v>
      </c>
      <c r="B96" s="95"/>
    </row>
    <row r="97" customFormat="false" ht="15" hidden="false" customHeight="false" outlineLevel="0" collapsed="false">
      <c r="A97" s="94" t="n">
        <v>96</v>
      </c>
      <c r="B97" s="95"/>
    </row>
    <row r="98" customFormat="false" ht="15" hidden="false" customHeight="false" outlineLevel="0" collapsed="false">
      <c r="A98" s="94" t="n">
        <v>97</v>
      </c>
      <c r="B98" s="95"/>
    </row>
    <row r="99" customFormat="false" ht="15" hidden="false" customHeight="false" outlineLevel="0" collapsed="false">
      <c r="A99" s="94" t="n">
        <v>98</v>
      </c>
      <c r="B99" s="95"/>
    </row>
    <row r="100" customFormat="false" ht="15" hidden="false" customHeight="false" outlineLevel="0" collapsed="false">
      <c r="A100" s="94" t="n">
        <v>99</v>
      </c>
      <c r="B100" s="95"/>
    </row>
    <row r="101" customFormat="false" ht="15" hidden="false" customHeight="false" outlineLevel="0" collapsed="false">
      <c r="A101" s="94" t="n">
        <v>100</v>
      </c>
      <c r="B101" s="95"/>
    </row>
    <row r="102" customFormat="false" ht="15" hidden="false" customHeight="false" outlineLevel="0" collapsed="false">
      <c r="A102" s="94" t="n">
        <v>101</v>
      </c>
      <c r="B102" s="95"/>
    </row>
    <row r="103" customFormat="false" ht="15" hidden="false" customHeight="false" outlineLevel="0" collapsed="false">
      <c r="A103" s="94" t="n">
        <v>102</v>
      </c>
      <c r="B103" s="95"/>
    </row>
    <row r="104" customFormat="false" ht="15" hidden="false" customHeight="false" outlineLevel="0" collapsed="false">
      <c r="A104" s="94" t="n">
        <v>103</v>
      </c>
      <c r="B104" s="95"/>
    </row>
    <row r="105" customFormat="false" ht="15" hidden="false" customHeight="false" outlineLevel="0" collapsed="false">
      <c r="A105" s="94" t="n">
        <v>104</v>
      </c>
      <c r="B105" s="95"/>
    </row>
    <row r="106" customFormat="false" ht="15" hidden="false" customHeight="false" outlineLevel="0" collapsed="false">
      <c r="A106" s="94" t="n">
        <v>105</v>
      </c>
      <c r="B106" s="95"/>
    </row>
    <row r="107" customFormat="false" ht="15" hidden="false" customHeight="false" outlineLevel="0" collapsed="false">
      <c r="A107" s="94" t="n">
        <v>106</v>
      </c>
      <c r="B107" s="95"/>
    </row>
    <row r="108" customFormat="false" ht="15" hidden="false" customHeight="false" outlineLevel="0" collapsed="false">
      <c r="A108" s="94" t="n">
        <v>107</v>
      </c>
      <c r="B108" s="95"/>
    </row>
    <row r="109" customFormat="false" ht="15" hidden="false" customHeight="false" outlineLevel="0" collapsed="false">
      <c r="A109" s="94" t="n">
        <v>108</v>
      </c>
      <c r="B109" s="95"/>
    </row>
    <row r="110" customFormat="false" ht="15" hidden="false" customHeight="false" outlineLevel="0" collapsed="false">
      <c r="A110" s="94" t="n">
        <v>109</v>
      </c>
      <c r="B110" s="95"/>
    </row>
    <row r="111" customFormat="false" ht="15" hidden="false" customHeight="false" outlineLevel="0" collapsed="false">
      <c r="A111" s="94" t="n">
        <v>110</v>
      </c>
      <c r="B111" s="95"/>
    </row>
    <row r="112" customFormat="false" ht="15" hidden="false" customHeight="false" outlineLevel="0" collapsed="false">
      <c r="A112" s="94" t="n">
        <v>111</v>
      </c>
      <c r="B112" s="95"/>
    </row>
    <row r="113" customFormat="false" ht="15" hidden="false" customHeight="false" outlineLevel="0" collapsed="false">
      <c r="A113" s="94" t="n">
        <v>112</v>
      </c>
      <c r="B113" s="95"/>
    </row>
    <row r="114" customFormat="false" ht="15" hidden="false" customHeight="false" outlineLevel="0" collapsed="false">
      <c r="A114" s="94" t="n">
        <v>113</v>
      </c>
      <c r="B114" s="95"/>
    </row>
    <row r="115" customFormat="false" ht="15" hidden="false" customHeight="false" outlineLevel="0" collapsed="false">
      <c r="A115" s="94" t="n">
        <v>114</v>
      </c>
      <c r="B115" s="95"/>
    </row>
    <row r="116" customFormat="false" ht="15" hidden="false" customHeight="false" outlineLevel="0" collapsed="false">
      <c r="A116" s="94" t="n">
        <v>115</v>
      </c>
      <c r="B116" s="95"/>
    </row>
    <row r="117" customFormat="false" ht="15" hidden="false" customHeight="false" outlineLevel="0" collapsed="false">
      <c r="A117" s="94" t="n">
        <v>116</v>
      </c>
      <c r="B117" s="95"/>
    </row>
    <row r="118" customFormat="false" ht="15" hidden="false" customHeight="false" outlineLevel="0" collapsed="false">
      <c r="A118" s="94" t="n">
        <v>117</v>
      </c>
      <c r="B118" s="95"/>
    </row>
    <row r="119" customFormat="false" ht="15" hidden="false" customHeight="false" outlineLevel="0" collapsed="false">
      <c r="A119" s="94" t="n">
        <v>118</v>
      </c>
      <c r="B119" s="95"/>
    </row>
    <row r="120" customFormat="false" ht="15" hidden="false" customHeight="false" outlineLevel="0" collapsed="false">
      <c r="A120" s="94" t="n">
        <v>119</v>
      </c>
      <c r="B120" s="95"/>
    </row>
    <row r="121" customFormat="false" ht="15" hidden="false" customHeight="false" outlineLevel="0" collapsed="false">
      <c r="A121" s="94" t="n">
        <v>120</v>
      </c>
      <c r="B121" s="95"/>
    </row>
    <row r="122" customFormat="false" ht="15" hidden="false" customHeight="false" outlineLevel="0" collapsed="false">
      <c r="A122" s="94" t="n">
        <v>121</v>
      </c>
      <c r="B122" s="95"/>
    </row>
    <row r="123" customFormat="false" ht="15" hidden="false" customHeight="false" outlineLevel="0" collapsed="false">
      <c r="A123" s="94" t="n">
        <v>122</v>
      </c>
      <c r="B123" s="95"/>
    </row>
    <row r="124" customFormat="false" ht="15" hidden="false" customHeight="false" outlineLevel="0" collapsed="false">
      <c r="A124" s="94" t="n">
        <v>123</v>
      </c>
      <c r="B124" s="95"/>
    </row>
    <row r="125" customFormat="false" ht="15" hidden="false" customHeight="false" outlineLevel="0" collapsed="false">
      <c r="A125" s="94" t="n">
        <v>124</v>
      </c>
      <c r="B125" s="95"/>
    </row>
    <row r="126" customFormat="false" ht="15" hidden="false" customHeight="false" outlineLevel="0" collapsed="false">
      <c r="A126" s="94" t="n">
        <v>125</v>
      </c>
      <c r="B126" s="95"/>
    </row>
    <row r="127" customFormat="false" ht="15" hidden="false" customHeight="false" outlineLevel="0" collapsed="false">
      <c r="A127" s="94" t="n">
        <v>126</v>
      </c>
      <c r="B127" s="95"/>
    </row>
    <row r="128" customFormat="false" ht="15" hidden="false" customHeight="false" outlineLevel="0" collapsed="false">
      <c r="A128" s="94" t="n">
        <v>127</v>
      </c>
      <c r="B128" s="95"/>
    </row>
    <row r="129" customFormat="false" ht="15" hidden="false" customHeight="false" outlineLevel="0" collapsed="false">
      <c r="A129" s="94" t="n">
        <v>128</v>
      </c>
      <c r="B129" s="95"/>
    </row>
    <row r="130" customFormat="false" ht="15" hidden="false" customHeight="false" outlineLevel="0" collapsed="false">
      <c r="A130" s="94" t="n">
        <v>129</v>
      </c>
      <c r="B130" s="95"/>
    </row>
    <row r="131" customFormat="false" ht="15" hidden="false" customHeight="false" outlineLevel="0" collapsed="false">
      <c r="A131" s="94" t="n">
        <v>130</v>
      </c>
      <c r="B131" s="95"/>
    </row>
    <row r="132" customFormat="false" ht="15" hidden="false" customHeight="false" outlineLevel="0" collapsed="false">
      <c r="A132" s="94" t="n">
        <v>131</v>
      </c>
      <c r="B132" s="95"/>
    </row>
    <row r="133" customFormat="false" ht="15" hidden="false" customHeight="false" outlineLevel="0" collapsed="false">
      <c r="A133" s="94" t="n">
        <v>132</v>
      </c>
      <c r="B133" s="95"/>
    </row>
    <row r="134" customFormat="false" ht="15" hidden="false" customHeight="false" outlineLevel="0" collapsed="false">
      <c r="A134" s="94" t="n">
        <v>133</v>
      </c>
      <c r="B134" s="95"/>
    </row>
    <row r="135" customFormat="false" ht="15" hidden="false" customHeight="false" outlineLevel="0" collapsed="false">
      <c r="A135" s="94" t="n">
        <v>134</v>
      </c>
      <c r="B135" s="95"/>
    </row>
    <row r="136" customFormat="false" ht="15" hidden="false" customHeight="false" outlineLevel="0" collapsed="false">
      <c r="A136" s="94" t="n">
        <v>135</v>
      </c>
      <c r="B136" s="95"/>
    </row>
    <row r="137" customFormat="false" ht="15" hidden="false" customHeight="false" outlineLevel="0" collapsed="false">
      <c r="A137" s="94" t="n">
        <v>136</v>
      </c>
      <c r="B137" s="95"/>
    </row>
    <row r="138" customFormat="false" ht="15" hidden="false" customHeight="false" outlineLevel="0" collapsed="false">
      <c r="A138" s="94" t="n">
        <v>137</v>
      </c>
      <c r="B138" s="95"/>
    </row>
    <row r="139" customFormat="false" ht="15" hidden="false" customHeight="false" outlineLevel="0" collapsed="false">
      <c r="A139" s="94" t="n">
        <v>138</v>
      </c>
      <c r="B139" s="95"/>
    </row>
    <row r="140" customFormat="false" ht="15" hidden="false" customHeight="false" outlineLevel="0" collapsed="false">
      <c r="A140" s="94" t="n">
        <v>139</v>
      </c>
      <c r="B140" s="95"/>
    </row>
    <row r="141" customFormat="false" ht="15" hidden="false" customHeight="false" outlineLevel="0" collapsed="false">
      <c r="A141" s="94" t="n">
        <v>140</v>
      </c>
      <c r="B141" s="95"/>
    </row>
    <row r="142" customFormat="false" ht="15" hidden="false" customHeight="false" outlineLevel="0" collapsed="false">
      <c r="A142" s="94" t="n">
        <v>141</v>
      </c>
      <c r="B142" s="95"/>
    </row>
    <row r="143" customFormat="false" ht="15" hidden="false" customHeight="false" outlineLevel="0" collapsed="false">
      <c r="A143" s="94" t="n">
        <v>142</v>
      </c>
      <c r="B143" s="95"/>
    </row>
    <row r="144" customFormat="false" ht="15" hidden="false" customHeight="false" outlineLevel="0" collapsed="false">
      <c r="A144" s="94" t="n">
        <v>143</v>
      </c>
      <c r="B144" s="95"/>
    </row>
    <row r="145" customFormat="false" ht="15" hidden="false" customHeight="false" outlineLevel="0" collapsed="false">
      <c r="A145" s="94" t="n">
        <v>144</v>
      </c>
      <c r="B145" s="95"/>
    </row>
    <row r="146" customFormat="false" ht="15" hidden="false" customHeight="false" outlineLevel="0" collapsed="false">
      <c r="A146" s="94" t="n">
        <v>145</v>
      </c>
      <c r="B146" s="95"/>
    </row>
    <row r="147" customFormat="false" ht="15" hidden="false" customHeight="false" outlineLevel="0" collapsed="false">
      <c r="A147" s="94" t="n">
        <v>146</v>
      </c>
      <c r="B147" s="95"/>
    </row>
    <row r="148" customFormat="false" ht="15" hidden="false" customHeight="false" outlineLevel="0" collapsed="false">
      <c r="A148" s="94" t="n">
        <v>147</v>
      </c>
      <c r="B148" s="95"/>
    </row>
    <row r="149" customFormat="false" ht="15" hidden="false" customHeight="false" outlineLevel="0" collapsed="false">
      <c r="A149" s="94" t="n">
        <v>148</v>
      </c>
      <c r="B149" s="95"/>
    </row>
    <row r="150" customFormat="false" ht="15" hidden="false" customHeight="false" outlineLevel="0" collapsed="false">
      <c r="A150" s="94" t="n">
        <v>149</v>
      </c>
      <c r="B150" s="95"/>
    </row>
    <row r="151" customFormat="false" ht="15" hidden="false" customHeight="false" outlineLevel="0" collapsed="false">
      <c r="A151" s="94" t="n">
        <v>150</v>
      </c>
      <c r="B151" s="95"/>
    </row>
    <row r="152" customFormat="false" ht="15" hidden="false" customHeight="false" outlineLevel="0" collapsed="false">
      <c r="A152" s="94" t="n">
        <v>151</v>
      </c>
      <c r="B152" s="95"/>
    </row>
    <row r="153" customFormat="false" ht="15" hidden="false" customHeight="false" outlineLevel="0" collapsed="false">
      <c r="A153" s="94" t="n">
        <v>152</v>
      </c>
      <c r="B153" s="95"/>
    </row>
    <row r="154" customFormat="false" ht="15" hidden="false" customHeight="false" outlineLevel="0" collapsed="false">
      <c r="A154" s="94" t="n">
        <v>153</v>
      </c>
      <c r="B154" s="95"/>
    </row>
    <row r="155" customFormat="false" ht="15" hidden="false" customHeight="false" outlineLevel="0" collapsed="false">
      <c r="A155" s="94" t="n">
        <v>154</v>
      </c>
      <c r="B155" s="95"/>
    </row>
    <row r="156" customFormat="false" ht="15" hidden="false" customHeight="false" outlineLevel="0" collapsed="false">
      <c r="A156" s="94" t="n">
        <v>155</v>
      </c>
      <c r="B156" s="95"/>
    </row>
    <row r="157" customFormat="false" ht="15" hidden="false" customHeight="false" outlineLevel="0" collapsed="false">
      <c r="A157" s="94" t="n">
        <v>156</v>
      </c>
      <c r="B157" s="95"/>
    </row>
    <row r="158" customFormat="false" ht="15" hidden="false" customHeight="false" outlineLevel="0" collapsed="false">
      <c r="A158" s="94" t="n">
        <v>157</v>
      </c>
      <c r="B158" s="95"/>
    </row>
    <row r="159" customFormat="false" ht="15" hidden="false" customHeight="false" outlineLevel="0" collapsed="false">
      <c r="A159" s="94" t="n">
        <v>158</v>
      </c>
      <c r="B159" s="95"/>
    </row>
    <row r="160" customFormat="false" ht="15" hidden="false" customHeight="false" outlineLevel="0" collapsed="false">
      <c r="A160" s="94" t="n">
        <v>159</v>
      </c>
      <c r="B160" s="95"/>
    </row>
    <row r="161" customFormat="false" ht="15" hidden="false" customHeight="false" outlineLevel="0" collapsed="false">
      <c r="A161" s="94" t="n">
        <v>160</v>
      </c>
      <c r="B161" s="95"/>
    </row>
    <row r="162" customFormat="false" ht="15" hidden="false" customHeight="false" outlineLevel="0" collapsed="false">
      <c r="A162" s="94" t="n">
        <v>161</v>
      </c>
      <c r="B162" s="95"/>
    </row>
    <row r="163" customFormat="false" ht="15" hidden="false" customHeight="false" outlineLevel="0" collapsed="false">
      <c r="A163" s="94" t="n">
        <v>162</v>
      </c>
      <c r="B163" s="95"/>
    </row>
    <row r="164" customFormat="false" ht="15" hidden="false" customHeight="false" outlineLevel="0" collapsed="false">
      <c r="A164" s="94" t="n">
        <v>163</v>
      </c>
      <c r="B164" s="95"/>
    </row>
    <row r="165" customFormat="false" ht="15" hidden="false" customHeight="false" outlineLevel="0" collapsed="false">
      <c r="A165" s="94" t="n">
        <v>164</v>
      </c>
      <c r="B165" s="95"/>
    </row>
    <row r="166" customFormat="false" ht="15" hidden="false" customHeight="false" outlineLevel="0" collapsed="false">
      <c r="A166" s="94" t="n">
        <v>165</v>
      </c>
      <c r="B166" s="95"/>
    </row>
    <row r="167" customFormat="false" ht="15" hidden="false" customHeight="false" outlineLevel="0" collapsed="false">
      <c r="A167" s="94" t="n">
        <v>166</v>
      </c>
      <c r="B167" s="95"/>
    </row>
    <row r="168" customFormat="false" ht="15" hidden="false" customHeight="false" outlineLevel="0" collapsed="false">
      <c r="A168" s="94" t="n">
        <v>167</v>
      </c>
      <c r="B168" s="95"/>
    </row>
    <row r="169" customFormat="false" ht="15" hidden="false" customHeight="false" outlineLevel="0" collapsed="false">
      <c r="A169" s="94" t="n">
        <v>168</v>
      </c>
      <c r="B169" s="95"/>
    </row>
    <row r="170" customFormat="false" ht="15" hidden="false" customHeight="false" outlineLevel="0" collapsed="false">
      <c r="A170" s="94" t="n">
        <v>169</v>
      </c>
      <c r="B170" s="95"/>
    </row>
    <row r="171" customFormat="false" ht="15" hidden="false" customHeight="false" outlineLevel="0" collapsed="false">
      <c r="A171" s="94" t="n">
        <v>170</v>
      </c>
      <c r="B171" s="95"/>
    </row>
    <row r="172" customFormat="false" ht="15" hidden="false" customHeight="false" outlineLevel="0" collapsed="false">
      <c r="A172" s="94" t="n">
        <v>171</v>
      </c>
      <c r="B172" s="95"/>
    </row>
    <row r="173" customFormat="false" ht="15" hidden="false" customHeight="false" outlineLevel="0" collapsed="false">
      <c r="A173" s="94" t="n">
        <v>172</v>
      </c>
      <c r="B173" s="95"/>
    </row>
    <row r="174" customFormat="false" ht="15" hidden="false" customHeight="false" outlineLevel="0" collapsed="false">
      <c r="A174" s="94" t="n">
        <v>173</v>
      </c>
      <c r="B174" s="95"/>
    </row>
    <row r="175" customFormat="false" ht="15" hidden="false" customHeight="false" outlineLevel="0" collapsed="false">
      <c r="A175" s="94" t="n">
        <v>174</v>
      </c>
      <c r="B175" s="95"/>
    </row>
    <row r="176" customFormat="false" ht="15" hidden="false" customHeight="false" outlineLevel="0" collapsed="false">
      <c r="A176" s="94" t="n">
        <v>175</v>
      </c>
      <c r="B176" s="95"/>
    </row>
    <row r="177" customFormat="false" ht="15" hidden="false" customHeight="false" outlineLevel="0" collapsed="false">
      <c r="A177" s="94" t="n">
        <v>176</v>
      </c>
      <c r="B177" s="95"/>
    </row>
    <row r="178" customFormat="false" ht="15" hidden="false" customHeight="false" outlineLevel="0" collapsed="false">
      <c r="A178" s="94" t="n">
        <v>177</v>
      </c>
      <c r="B178" s="95"/>
    </row>
    <row r="179" customFormat="false" ht="15" hidden="false" customHeight="false" outlineLevel="0" collapsed="false">
      <c r="A179" s="94" t="n">
        <v>178</v>
      </c>
      <c r="B179" s="95"/>
    </row>
    <row r="180" customFormat="false" ht="15" hidden="false" customHeight="false" outlineLevel="0" collapsed="false">
      <c r="A180" s="94" t="n">
        <v>179</v>
      </c>
      <c r="B180" s="95"/>
    </row>
    <row r="181" customFormat="false" ht="15" hidden="false" customHeight="false" outlineLevel="0" collapsed="false">
      <c r="A181" s="94" t="n">
        <v>180</v>
      </c>
      <c r="B181" s="95"/>
    </row>
    <row r="182" customFormat="false" ht="15" hidden="false" customHeight="false" outlineLevel="0" collapsed="false">
      <c r="A182" s="94" t="n">
        <v>181</v>
      </c>
      <c r="B182" s="95"/>
    </row>
    <row r="183" customFormat="false" ht="15" hidden="false" customHeight="false" outlineLevel="0" collapsed="false">
      <c r="A183" s="94" t="n">
        <v>182</v>
      </c>
      <c r="B183" s="95"/>
    </row>
    <row r="184" customFormat="false" ht="15" hidden="false" customHeight="false" outlineLevel="0" collapsed="false">
      <c r="A184" s="94" t="n">
        <v>183</v>
      </c>
      <c r="B184" s="95"/>
    </row>
    <row r="185" customFormat="false" ht="15" hidden="false" customHeight="false" outlineLevel="0" collapsed="false">
      <c r="A185" s="94" t="n">
        <v>184</v>
      </c>
      <c r="B185" s="95"/>
    </row>
    <row r="186" customFormat="false" ht="15" hidden="false" customHeight="false" outlineLevel="0" collapsed="false">
      <c r="A186" s="94" t="n">
        <v>185</v>
      </c>
      <c r="B186" s="95"/>
    </row>
    <row r="187" customFormat="false" ht="15" hidden="false" customHeight="false" outlineLevel="0" collapsed="false">
      <c r="A187" s="94" t="n">
        <v>186</v>
      </c>
      <c r="B187" s="95"/>
    </row>
    <row r="188" customFormat="false" ht="15" hidden="false" customHeight="false" outlineLevel="0" collapsed="false">
      <c r="A188" s="94" t="n">
        <v>187</v>
      </c>
      <c r="B188" s="95"/>
    </row>
    <row r="189" customFormat="false" ht="15" hidden="false" customHeight="false" outlineLevel="0" collapsed="false">
      <c r="A189" s="94" t="n">
        <v>188</v>
      </c>
      <c r="B189" s="95"/>
    </row>
    <row r="190" customFormat="false" ht="15" hidden="false" customHeight="false" outlineLevel="0" collapsed="false">
      <c r="A190" s="94" t="n">
        <v>189</v>
      </c>
      <c r="B190" s="95"/>
    </row>
    <row r="191" customFormat="false" ht="15" hidden="false" customHeight="false" outlineLevel="0" collapsed="false">
      <c r="A191" s="94" t="n">
        <v>190</v>
      </c>
      <c r="B191" s="95"/>
    </row>
    <row r="192" customFormat="false" ht="15" hidden="false" customHeight="false" outlineLevel="0" collapsed="false">
      <c r="A192" s="94" t="n">
        <v>191</v>
      </c>
      <c r="B192" s="95"/>
    </row>
    <row r="193" customFormat="false" ht="15" hidden="false" customHeight="false" outlineLevel="0" collapsed="false">
      <c r="A193" s="94" t="n">
        <v>192</v>
      </c>
      <c r="B193" s="95"/>
    </row>
    <row r="194" customFormat="false" ht="15" hidden="false" customHeight="false" outlineLevel="0" collapsed="false">
      <c r="A194" s="94" t="n">
        <v>193</v>
      </c>
      <c r="B194" s="95"/>
    </row>
    <row r="195" customFormat="false" ht="15" hidden="false" customHeight="false" outlineLevel="0" collapsed="false">
      <c r="A195" s="94" t="n">
        <v>194</v>
      </c>
      <c r="B195" s="95"/>
    </row>
    <row r="196" customFormat="false" ht="15" hidden="false" customHeight="false" outlineLevel="0" collapsed="false">
      <c r="A196" s="94" t="n">
        <v>195</v>
      </c>
      <c r="B196" s="95"/>
    </row>
    <row r="197" customFormat="false" ht="15" hidden="false" customHeight="false" outlineLevel="0" collapsed="false">
      <c r="A197" s="94" t="n">
        <v>196</v>
      </c>
      <c r="B197" s="95"/>
    </row>
    <row r="198" customFormat="false" ht="15" hidden="false" customHeight="false" outlineLevel="0" collapsed="false">
      <c r="A198" s="94" t="n">
        <v>197</v>
      </c>
      <c r="B198" s="95"/>
    </row>
    <row r="199" customFormat="false" ht="15" hidden="false" customHeight="false" outlineLevel="0" collapsed="false">
      <c r="A199" s="94" t="n">
        <v>198</v>
      </c>
      <c r="B199" s="95"/>
    </row>
    <row r="200" customFormat="false" ht="15" hidden="false" customHeight="false" outlineLevel="0" collapsed="false">
      <c r="A200" s="94" t="n">
        <v>199</v>
      </c>
      <c r="B200" s="95"/>
    </row>
    <row r="201" customFormat="false" ht="15" hidden="false" customHeight="false" outlineLevel="0" collapsed="false">
      <c r="A201" s="94" t="n">
        <v>200</v>
      </c>
      <c r="B201" s="95"/>
    </row>
    <row r="202" customFormat="false" ht="15" hidden="false" customHeight="false" outlineLevel="0" collapsed="false">
      <c r="A202" s="94" t="n">
        <v>201</v>
      </c>
      <c r="B202" s="95"/>
    </row>
    <row r="203" customFormat="false" ht="15" hidden="false" customHeight="false" outlineLevel="0" collapsed="false">
      <c r="A203" s="94" t="n">
        <v>202</v>
      </c>
      <c r="B203" s="95"/>
    </row>
    <row r="204" customFormat="false" ht="15" hidden="false" customHeight="false" outlineLevel="0" collapsed="false">
      <c r="A204" s="94" t="n">
        <v>203</v>
      </c>
      <c r="B204" s="95"/>
    </row>
    <row r="205" customFormat="false" ht="15" hidden="false" customHeight="false" outlineLevel="0" collapsed="false">
      <c r="A205" s="94" t="n">
        <v>204</v>
      </c>
      <c r="B205" s="95"/>
    </row>
    <row r="206" customFormat="false" ht="15" hidden="false" customHeight="false" outlineLevel="0" collapsed="false">
      <c r="A206" s="94" t="n">
        <v>205</v>
      </c>
      <c r="B206" s="95"/>
    </row>
    <row r="207" customFormat="false" ht="15" hidden="false" customHeight="false" outlineLevel="0" collapsed="false">
      <c r="A207" s="94" t="n">
        <v>206</v>
      </c>
      <c r="B207" s="95"/>
    </row>
    <row r="208" customFormat="false" ht="15" hidden="false" customHeight="false" outlineLevel="0" collapsed="false">
      <c r="A208" s="94" t="n">
        <v>207</v>
      </c>
      <c r="B208" s="95"/>
    </row>
    <row r="209" customFormat="false" ht="15" hidden="false" customHeight="false" outlineLevel="0" collapsed="false">
      <c r="A209" s="94" t="n">
        <v>208</v>
      </c>
      <c r="B209" s="95"/>
    </row>
    <row r="210" customFormat="false" ht="15" hidden="false" customHeight="false" outlineLevel="0" collapsed="false">
      <c r="A210" s="94" t="n">
        <v>209</v>
      </c>
      <c r="B210" s="95"/>
    </row>
    <row r="211" customFormat="false" ht="15" hidden="false" customHeight="false" outlineLevel="0" collapsed="false">
      <c r="A211" s="94" t="n">
        <v>210</v>
      </c>
      <c r="B211" s="95"/>
    </row>
    <row r="212" customFormat="false" ht="15" hidden="false" customHeight="false" outlineLevel="0" collapsed="false">
      <c r="A212" s="94" t="n">
        <v>211</v>
      </c>
      <c r="B212" s="95"/>
    </row>
    <row r="213" customFormat="false" ht="15" hidden="false" customHeight="false" outlineLevel="0" collapsed="false">
      <c r="A213" s="94" t="n">
        <v>212</v>
      </c>
      <c r="B213" s="95"/>
    </row>
    <row r="214" customFormat="false" ht="15" hidden="false" customHeight="false" outlineLevel="0" collapsed="false">
      <c r="A214" s="94" t="n">
        <v>213</v>
      </c>
      <c r="B214" s="95"/>
    </row>
    <row r="215" customFormat="false" ht="15" hidden="false" customHeight="false" outlineLevel="0" collapsed="false">
      <c r="A215" s="94" t="n">
        <v>214</v>
      </c>
      <c r="B215" s="95"/>
    </row>
    <row r="216" customFormat="false" ht="15" hidden="false" customHeight="false" outlineLevel="0" collapsed="false">
      <c r="A216" s="94" t="n">
        <v>215</v>
      </c>
      <c r="B216" s="95"/>
    </row>
    <row r="217" customFormat="false" ht="15" hidden="false" customHeight="false" outlineLevel="0" collapsed="false">
      <c r="A217" s="94" t="n">
        <v>216</v>
      </c>
      <c r="B217" s="95"/>
    </row>
    <row r="218" customFormat="false" ht="15" hidden="false" customHeight="false" outlineLevel="0" collapsed="false">
      <c r="A218" s="94" t="n">
        <v>217</v>
      </c>
      <c r="B218" s="95"/>
    </row>
    <row r="219" customFormat="false" ht="15" hidden="false" customHeight="false" outlineLevel="0" collapsed="false">
      <c r="A219" s="94" t="n">
        <v>218</v>
      </c>
      <c r="B219" s="95"/>
    </row>
    <row r="220" customFormat="false" ht="15" hidden="false" customHeight="false" outlineLevel="0" collapsed="false">
      <c r="A220" s="94" t="n">
        <v>219</v>
      </c>
      <c r="B220" s="95"/>
    </row>
    <row r="221" customFormat="false" ht="15" hidden="false" customHeight="false" outlineLevel="0" collapsed="false">
      <c r="A221" s="94" t="n">
        <v>220</v>
      </c>
      <c r="B221" s="95"/>
    </row>
    <row r="222" customFormat="false" ht="15" hidden="false" customHeight="false" outlineLevel="0" collapsed="false">
      <c r="A222" s="94" t="n">
        <v>221</v>
      </c>
      <c r="B222" s="95"/>
    </row>
    <row r="223" customFormat="false" ht="15" hidden="false" customHeight="false" outlineLevel="0" collapsed="false">
      <c r="A223" s="94" t="n">
        <v>222</v>
      </c>
      <c r="B223" s="95"/>
    </row>
    <row r="224" customFormat="false" ht="15" hidden="false" customHeight="false" outlineLevel="0" collapsed="false">
      <c r="A224" s="94" t="n">
        <v>223</v>
      </c>
      <c r="B224" s="95"/>
    </row>
    <row r="225" customFormat="false" ht="15" hidden="false" customHeight="false" outlineLevel="0" collapsed="false">
      <c r="A225" s="94" t="n">
        <v>224</v>
      </c>
      <c r="B225" s="95"/>
    </row>
    <row r="226" customFormat="false" ht="15" hidden="false" customHeight="false" outlineLevel="0" collapsed="false">
      <c r="A226" s="94" t="n">
        <v>225</v>
      </c>
      <c r="B226" s="95"/>
    </row>
    <row r="227" customFormat="false" ht="15" hidden="false" customHeight="false" outlineLevel="0" collapsed="false">
      <c r="A227" s="94" t="n">
        <v>226</v>
      </c>
      <c r="B227" s="95"/>
    </row>
    <row r="228" customFormat="false" ht="15" hidden="false" customHeight="false" outlineLevel="0" collapsed="false">
      <c r="A228" s="94" t="n">
        <v>227</v>
      </c>
      <c r="B228" s="95"/>
    </row>
    <row r="229" customFormat="false" ht="15" hidden="false" customHeight="false" outlineLevel="0" collapsed="false">
      <c r="A229" s="94" t="n">
        <v>228</v>
      </c>
      <c r="B229" s="95"/>
    </row>
    <row r="230" customFormat="false" ht="15" hidden="false" customHeight="false" outlineLevel="0" collapsed="false">
      <c r="A230" s="94" t="n">
        <v>229</v>
      </c>
      <c r="B230" s="95"/>
    </row>
    <row r="231" customFormat="false" ht="15" hidden="false" customHeight="false" outlineLevel="0" collapsed="false">
      <c r="A231" s="94" t="n">
        <v>230</v>
      </c>
      <c r="B231" s="95"/>
    </row>
    <row r="232" customFormat="false" ht="15" hidden="false" customHeight="false" outlineLevel="0" collapsed="false">
      <c r="A232" s="94" t="n">
        <v>231</v>
      </c>
      <c r="B232" s="95"/>
    </row>
    <row r="233" customFormat="false" ht="15" hidden="false" customHeight="false" outlineLevel="0" collapsed="false">
      <c r="A233" s="94" t="n">
        <v>232</v>
      </c>
      <c r="B233" s="95"/>
    </row>
    <row r="234" customFormat="false" ht="15" hidden="false" customHeight="false" outlineLevel="0" collapsed="false">
      <c r="A234" s="94" t="n">
        <v>233</v>
      </c>
      <c r="B234" s="95"/>
    </row>
    <row r="235" customFormat="false" ht="15" hidden="false" customHeight="false" outlineLevel="0" collapsed="false">
      <c r="A235" s="94" t="n">
        <v>234</v>
      </c>
      <c r="B235" s="95"/>
    </row>
    <row r="236" customFormat="false" ht="15" hidden="false" customHeight="false" outlineLevel="0" collapsed="false">
      <c r="A236" s="94" t="n">
        <v>235</v>
      </c>
      <c r="B236" s="95"/>
    </row>
    <row r="237" customFormat="false" ht="15" hidden="false" customHeight="false" outlineLevel="0" collapsed="false">
      <c r="A237" s="94" t="n">
        <v>236</v>
      </c>
      <c r="B237" s="95"/>
    </row>
    <row r="238" customFormat="false" ht="15" hidden="false" customHeight="false" outlineLevel="0" collapsed="false">
      <c r="A238" s="94" t="n">
        <v>237</v>
      </c>
      <c r="B238" s="95"/>
    </row>
    <row r="239" customFormat="false" ht="15" hidden="false" customHeight="false" outlineLevel="0" collapsed="false">
      <c r="A239" s="94" t="n">
        <v>238</v>
      </c>
      <c r="B239" s="95"/>
    </row>
    <row r="240" customFormat="false" ht="15" hidden="false" customHeight="false" outlineLevel="0" collapsed="false">
      <c r="A240" s="94" t="n">
        <v>239</v>
      </c>
      <c r="B240" s="95"/>
    </row>
    <row r="241" customFormat="false" ht="15" hidden="false" customHeight="false" outlineLevel="0" collapsed="false">
      <c r="A241" s="94" t="n">
        <v>240</v>
      </c>
      <c r="B241" s="95"/>
    </row>
    <row r="242" customFormat="false" ht="15" hidden="false" customHeight="false" outlineLevel="0" collapsed="false">
      <c r="A242" s="94" t="n">
        <v>241</v>
      </c>
      <c r="B242" s="95"/>
    </row>
    <row r="243" customFormat="false" ht="15" hidden="false" customHeight="false" outlineLevel="0" collapsed="false">
      <c r="A243" s="94" t="n">
        <v>242</v>
      </c>
      <c r="B243" s="95"/>
    </row>
    <row r="244" customFormat="false" ht="15" hidden="false" customHeight="false" outlineLevel="0" collapsed="false">
      <c r="A244" s="94" t="n">
        <v>243</v>
      </c>
      <c r="B244" s="95"/>
    </row>
    <row r="245" customFormat="false" ht="15" hidden="false" customHeight="false" outlineLevel="0" collapsed="false">
      <c r="A245" s="94" t="n">
        <v>244</v>
      </c>
      <c r="B245" s="95"/>
    </row>
    <row r="246" customFormat="false" ht="15" hidden="false" customHeight="false" outlineLevel="0" collapsed="false">
      <c r="A246" s="94" t="n">
        <v>245</v>
      </c>
      <c r="B246" s="95"/>
    </row>
    <row r="247" customFormat="false" ht="15" hidden="false" customHeight="false" outlineLevel="0" collapsed="false">
      <c r="A247" s="94" t="n">
        <v>246</v>
      </c>
      <c r="B247" s="95"/>
    </row>
    <row r="248" customFormat="false" ht="15" hidden="false" customHeight="false" outlineLevel="0" collapsed="false">
      <c r="A248" s="94" t="n">
        <v>247</v>
      </c>
      <c r="B248" s="95"/>
    </row>
    <row r="249" customFormat="false" ht="15" hidden="false" customHeight="false" outlineLevel="0" collapsed="false">
      <c r="A249" s="94" t="n">
        <v>248</v>
      </c>
      <c r="B249" s="95"/>
    </row>
    <row r="250" customFormat="false" ht="15" hidden="false" customHeight="false" outlineLevel="0" collapsed="false">
      <c r="A250" s="94" t="n">
        <v>249</v>
      </c>
      <c r="B250" s="95"/>
    </row>
    <row r="251" customFormat="false" ht="15" hidden="false" customHeight="false" outlineLevel="0" collapsed="false">
      <c r="A251" s="94" t="n">
        <v>250</v>
      </c>
      <c r="B251" s="95"/>
    </row>
    <row r="252" customFormat="false" ht="15" hidden="false" customHeight="false" outlineLevel="0" collapsed="false">
      <c r="A252" s="94" t="n">
        <v>251</v>
      </c>
      <c r="B252" s="95"/>
    </row>
    <row r="253" customFormat="false" ht="15" hidden="false" customHeight="false" outlineLevel="0" collapsed="false">
      <c r="A253" s="94" t="n">
        <v>252</v>
      </c>
      <c r="B253" s="95"/>
    </row>
    <row r="254" customFormat="false" ht="15" hidden="false" customHeight="false" outlineLevel="0" collapsed="false">
      <c r="A254" s="94" t="n">
        <v>253</v>
      </c>
      <c r="B254" s="95"/>
    </row>
    <row r="255" customFormat="false" ht="15" hidden="false" customHeight="false" outlineLevel="0" collapsed="false">
      <c r="A255" s="94" t="n">
        <v>254</v>
      </c>
      <c r="B255" s="95"/>
    </row>
    <row r="256" customFormat="false" ht="15" hidden="false" customHeight="false" outlineLevel="0" collapsed="false">
      <c r="A256" s="94" t="n">
        <v>255</v>
      </c>
      <c r="B256" s="95"/>
    </row>
    <row r="257" customFormat="false" ht="15" hidden="false" customHeight="false" outlineLevel="0" collapsed="false">
      <c r="A257" s="94" t="n">
        <v>256</v>
      </c>
      <c r="B257" s="95"/>
    </row>
    <row r="258" customFormat="false" ht="15" hidden="false" customHeight="false" outlineLevel="0" collapsed="false">
      <c r="A258" s="94" t="n">
        <v>257</v>
      </c>
      <c r="B258" s="95"/>
    </row>
    <row r="259" customFormat="false" ht="15" hidden="false" customHeight="false" outlineLevel="0" collapsed="false">
      <c r="A259" s="94" t="n">
        <v>258</v>
      </c>
      <c r="B259" s="95"/>
    </row>
    <row r="260" customFormat="false" ht="15" hidden="false" customHeight="false" outlineLevel="0" collapsed="false">
      <c r="A260" s="94" t="n">
        <v>259</v>
      </c>
      <c r="B260" s="95"/>
    </row>
    <row r="261" customFormat="false" ht="15" hidden="false" customHeight="false" outlineLevel="0" collapsed="false">
      <c r="A261" s="94" t="n">
        <v>260</v>
      </c>
      <c r="B261" s="95"/>
    </row>
    <row r="262" customFormat="false" ht="15" hidden="false" customHeight="false" outlineLevel="0" collapsed="false">
      <c r="A262" s="94" t="n">
        <v>261</v>
      </c>
      <c r="B262" s="95"/>
    </row>
    <row r="263" customFormat="false" ht="15" hidden="false" customHeight="false" outlineLevel="0" collapsed="false">
      <c r="A263" s="94" t="n">
        <v>262</v>
      </c>
      <c r="B263" s="95"/>
    </row>
    <row r="264" customFormat="false" ht="15" hidden="false" customHeight="false" outlineLevel="0" collapsed="false">
      <c r="A264" s="94" t="n">
        <v>263</v>
      </c>
      <c r="B264" s="95"/>
    </row>
    <row r="265" customFormat="false" ht="15" hidden="false" customHeight="false" outlineLevel="0" collapsed="false">
      <c r="A265" s="94" t="n">
        <v>264</v>
      </c>
      <c r="B265" s="95"/>
    </row>
    <row r="266" customFormat="false" ht="15" hidden="false" customHeight="false" outlineLevel="0" collapsed="false">
      <c r="A266" s="94" t="n">
        <v>265</v>
      </c>
      <c r="B266" s="95"/>
    </row>
    <row r="267" customFormat="false" ht="15" hidden="false" customHeight="false" outlineLevel="0" collapsed="false">
      <c r="A267" s="94" t="n">
        <v>266</v>
      </c>
      <c r="B267" s="95"/>
    </row>
    <row r="268" customFormat="false" ht="15" hidden="false" customHeight="false" outlineLevel="0" collapsed="false">
      <c r="A268" s="94" t="n">
        <v>267</v>
      </c>
      <c r="B268" s="95"/>
    </row>
    <row r="269" customFormat="false" ht="15" hidden="false" customHeight="false" outlineLevel="0" collapsed="false">
      <c r="A269" s="94" t="n">
        <v>268</v>
      </c>
      <c r="B269" s="95"/>
    </row>
    <row r="270" customFormat="false" ht="15" hidden="false" customHeight="false" outlineLevel="0" collapsed="false">
      <c r="A270" s="94" t="n">
        <v>269</v>
      </c>
      <c r="B270" s="95"/>
    </row>
    <row r="271" customFormat="false" ht="15" hidden="false" customHeight="false" outlineLevel="0" collapsed="false">
      <c r="A271" s="94" t="n">
        <v>270</v>
      </c>
      <c r="B271" s="95"/>
    </row>
    <row r="272" customFormat="false" ht="15" hidden="false" customHeight="false" outlineLevel="0" collapsed="false">
      <c r="A272" s="94" t="n">
        <v>271</v>
      </c>
      <c r="B272" s="95"/>
    </row>
    <row r="273" customFormat="false" ht="15" hidden="false" customHeight="false" outlineLevel="0" collapsed="false">
      <c r="A273" s="94" t="n">
        <v>272</v>
      </c>
      <c r="B273" s="95"/>
    </row>
    <row r="274" customFormat="false" ht="15" hidden="false" customHeight="false" outlineLevel="0" collapsed="false">
      <c r="A274" s="94" t="n">
        <v>273</v>
      </c>
      <c r="B274" s="95"/>
    </row>
    <row r="275" customFormat="false" ht="15" hidden="false" customHeight="false" outlineLevel="0" collapsed="false">
      <c r="A275" s="94" t="n">
        <v>274</v>
      </c>
      <c r="B275" s="95"/>
    </row>
    <row r="276" customFormat="false" ht="15" hidden="false" customHeight="false" outlineLevel="0" collapsed="false">
      <c r="A276" s="94" t="n">
        <v>275</v>
      </c>
      <c r="B276" s="95"/>
    </row>
    <row r="277" customFormat="false" ht="15" hidden="false" customHeight="false" outlineLevel="0" collapsed="false">
      <c r="A277" s="94" t="n">
        <v>276</v>
      </c>
      <c r="B277" s="95"/>
    </row>
    <row r="278" customFormat="false" ht="15" hidden="false" customHeight="false" outlineLevel="0" collapsed="false">
      <c r="A278" s="94" t="n">
        <v>277</v>
      </c>
      <c r="B278" s="95"/>
    </row>
    <row r="279" customFormat="false" ht="15" hidden="false" customHeight="false" outlineLevel="0" collapsed="false">
      <c r="A279" s="94" t="n">
        <v>278</v>
      </c>
      <c r="B279" s="95"/>
    </row>
    <row r="280" customFormat="false" ht="15" hidden="false" customHeight="false" outlineLevel="0" collapsed="false">
      <c r="A280" s="94" t="n">
        <v>279</v>
      </c>
      <c r="B280" s="95"/>
    </row>
    <row r="281" customFormat="false" ht="15" hidden="false" customHeight="false" outlineLevel="0" collapsed="false">
      <c r="A281" s="94" t="n">
        <v>280</v>
      </c>
      <c r="B281" s="95"/>
    </row>
    <row r="282" customFormat="false" ht="15" hidden="false" customHeight="false" outlineLevel="0" collapsed="false">
      <c r="A282" s="94" t="n">
        <v>281</v>
      </c>
      <c r="B282" s="95"/>
    </row>
    <row r="283" customFormat="false" ht="15" hidden="false" customHeight="false" outlineLevel="0" collapsed="false">
      <c r="A283" s="94" t="n">
        <v>282</v>
      </c>
      <c r="B283" s="95"/>
    </row>
    <row r="284" customFormat="false" ht="15" hidden="false" customHeight="false" outlineLevel="0" collapsed="false">
      <c r="A284" s="94" t="n">
        <v>283</v>
      </c>
      <c r="B284" s="95"/>
    </row>
    <row r="285" customFormat="false" ht="15" hidden="false" customHeight="false" outlineLevel="0" collapsed="false">
      <c r="A285" s="94" t="n">
        <v>284</v>
      </c>
      <c r="B285" s="95"/>
    </row>
    <row r="286" customFormat="false" ht="15" hidden="false" customHeight="false" outlineLevel="0" collapsed="false">
      <c r="A286" s="94" t="n">
        <v>285</v>
      </c>
      <c r="B286" s="95"/>
    </row>
    <row r="287" customFormat="false" ht="15" hidden="false" customHeight="false" outlineLevel="0" collapsed="false">
      <c r="A287" s="94" t="n">
        <v>286</v>
      </c>
      <c r="B287" s="95"/>
    </row>
    <row r="288" customFormat="false" ht="15" hidden="false" customHeight="false" outlineLevel="0" collapsed="false">
      <c r="A288" s="94" t="n">
        <v>287</v>
      </c>
      <c r="B288" s="95"/>
    </row>
    <row r="289" customFormat="false" ht="15" hidden="false" customHeight="false" outlineLevel="0" collapsed="false">
      <c r="A289" s="94" t="n">
        <v>288</v>
      </c>
      <c r="B289" s="95"/>
    </row>
    <row r="290" customFormat="false" ht="15" hidden="false" customHeight="false" outlineLevel="0" collapsed="false">
      <c r="A290" s="94" t="n">
        <v>289</v>
      </c>
      <c r="B290" s="95"/>
    </row>
    <row r="291" customFormat="false" ht="15" hidden="false" customHeight="false" outlineLevel="0" collapsed="false">
      <c r="A291" s="94" t="n">
        <v>290</v>
      </c>
      <c r="B291" s="95"/>
    </row>
    <row r="292" customFormat="false" ht="15" hidden="false" customHeight="false" outlineLevel="0" collapsed="false">
      <c r="A292" s="94" t="n">
        <v>291</v>
      </c>
      <c r="B292" s="95"/>
    </row>
    <row r="293" customFormat="false" ht="15" hidden="false" customHeight="false" outlineLevel="0" collapsed="false">
      <c r="A293" s="94" t="n">
        <v>292</v>
      </c>
      <c r="B293" s="95"/>
    </row>
    <row r="294" customFormat="false" ht="15" hidden="false" customHeight="false" outlineLevel="0" collapsed="false">
      <c r="A294" s="94" t="n">
        <v>293</v>
      </c>
      <c r="B294" s="95"/>
    </row>
    <row r="295" customFormat="false" ht="15" hidden="false" customHeight="false" outlineLevel="0" collapsed="false">
      <c r="A295" s="94" t="n">
        <v>294</v>
      </c>
      <c r="B295" s="95"/>
    </row>
    <row r="296" customFormat="false" ht="15" hidden="false" customHeight="false" outlineLevel="0" collapsed="false">
      <c r="A296" s="94" t="n">
        <v>295</v>
      </c>
      <c r="B296" s="95"/>
    </row>
    <row r="297" customFormat="false" ht="15" hidden="false" customHeight="false" outlineLevel="0" collapsed="false">
      <c r="A297" s="94" t="n">
        <v>296</v>
      </c>
      <c r="B297" s="95"/>
    </row>
    <row r="298" customFormat="false" ht="15" hidden="false" customHeight="false" outlineLevel="0" collapsed="false">
      <c r="A298" s="94" t="n">
        <v>297</v>
      </c>
      <c r="B298" s="95"/>
    </row>
    <row r="299" customFormat="false" ht="15" hidden="false" customHeight="false" outlineLevel="0" collapsed="false">
      <c r="A299" s="94" t="n">
        <v>298</v>
      </c>
      <c r="B299" s="95"/>
    </row>
    <row r="300" customFormat="false" ht="15" hidden="false" customHeight="false" outlineLevel="0" collapsed="false">
      <c r="A300" s="94" t="n">
        <v>299</v>
      </c>
      <c r="B300" s="95"/>
    </row>
    <row r="301" customFormat="false" ht="15" hidden="false" customHeight="false" outlineLevel="0" collapsed="false">
      <c r="A301" s="94" t="n">
        <v>300</v>
      </c>
      <c r="B301" s="95"/>
    </row>
    <row r="302" customFormat="false" ht="15" hidden="false" customHeight="false" outlineLevel="0" collapsed="false">
      <c r="A302" s="94" t="n">
        <v>301</v>
      </c>
      <c r="B302" s="95"/>
    </row>
    <row r="303" customFormat="false" ht="15" hidden="false" customHeight="false" outlineLevel="0" collapsed="false">
      <c r="A303" s="94" t="n">
        <v>302</v>
      </c>
      <c r="B303" s="95"/>
    </row>
    <row r="304" customFormat="false" ht="15" hidden="false" customHeight="false" outlineLevel="0" collapsed="false">
      <c r="A304" s="94" t="n">
        <v>303</v>
      </c>
      <c r="B304" s="95"/>
    </row>
    <row r="305" customFormat="false" ht="15" hidden="false" customHeight="false" outlineLevel="0" collapsed="false">
      <c r="A305" s="94" t="n">
        <v>304</v>
      </c>
      <c r="B305" s="95"/>
    </row>
    <row r="306" customFormat="false" ht="15" hidden="false" customHeight="false" outlineLevel="0" collapsed="false">
      <c r="A306" s="94" t="n">
        <v>305</v>
      </c>
      <c r="B306" s="95"/>
    </row>
    <row r="307" customFormat="false" ht="15" hidden="false" customHeight="false" outlineLevel="0" collapsed="false">
      <c r="A307" s="94" t="n">
        <v>306</v>
      </c>
      <c r="B307" s="95"/>
    </row>
    <row r="308" customFormat="false" ht="15" hidden="false" customHeight="false" outlineLevel="0" collapsed="false">
      <c r="A308" s="94" t="n">
        <v>307</v>
      </c>
      <c r="B308" s="95"/>
    </row>
    <row r="309" customFormat="false" ht="15" hidden="false" customHeight="false" outlineLevel="0" collapsed="false">
      <c r="A309" s="94" t="n">
        <v>308</v>
      </c>
      <c r="B309" s="95"/>
    </row>
    <row r="310" customFormat="false" ht="15" hidden="false" customHeight="false" outlineLevel="0" collapsed="false">
      <c r="A310" s="94" t="n">
        <v>309</v>
      </c>
      <c r="B310" s="95"/>
    </row>
    <row r="311" customFormat="false" ht="15" hidden="false" customHeight="false" outlineLevel="0" collapsed="false">
      <c r="A311" s="94" t="n">
        <v>310</v>
      </c>
      <c r="B311" s="95"/>
    </row>
    <row r="312" customFormat="false" ht="15" hidden="false" customHeight="false" outlineLevel="0" collapsed="false">
      <c r="A312" s="94" t="n">
        <v>311</v>
      </c>
      <c r="B312" s="95"/>
    </row>
    <row r="313" customFormat="false" ht="15" hidden="false" customHeight="false" outlineLevel="0" collapsed="false">
      <c r="A313" s="94" t="n">
        <v>312</v>
      </c>
      <c r="B313" s="95"/>
    </row>
    <row r="314" customFormat="false" ht="15" hidden="false" customHeight="false" outlineLevel="0" collapsed="false">
      <c r="A314" s="94" t="n">
        <v>313</v>
      </c>
      <c r="B314" s="95"/>
    </row>
    <row r="315" customFormat="false" ht="15" hidden="false" customHeight="false" outlineLevel="0" collapsed="false">
      <c r="A315" s="94" t="n">
        <v>314</v>
      </c>
      <c r="B315" s="95"/>
    </row>
    <row r="316" customFormat="false" ht="15" hidden="false" customHeight="false" outlineLevel="0" collapsed="false">
      <c r="A316" s="94" t="n">
        <v>315</v>
      </c>
      <c r="B316" s="95"/>
    </row>
    <row r="317" customFormat="false" ht="15" hidden="false" customHeight="false" outlineLevel="0" collapsed="false">
      <c r="A317" s="94" t="n">
        <v>316</v>
      </c>
      <c r="B317" s="95"/>
    </row>
    <row r="318" customFormat="false" ht="15" hidden="false" customHeight="false" outlineLevel="0" collapsed="false">
      <c r="A318" s="94" t="n">
        <v>317</v>
      </c>
      <c r="B318" s="95"/>
    </row>
    <row r="319" customFormat="false" ht="15" hidden="false" customHeight="false" outlineLevel="0" collapsed="false">
      <c r="A319" s="94" t="n">
        <v>318</v>
      </c>
      <c r="B319" s="95"/>
    </row>
    <row r="320" customFormat="false" ht="15" hidden="false" customHeight="false" outlineLevel="0" collapsed="false">
      <c r="A320" s="94" t="n">
        <v>319</v>
      </c>
      <c r="B320" s="95"/>
    </row>
    <row r="321" customFormat="false" ht="15" hidden="false" customHeight="false" outlineLevel="0" collapsed="false">
      <c r="A321" s="94" t="n">
        <v>320</v>
      </c>
      <c r="B321" s="95"/>
    </row>
    <row r="322" customFormat="false" ht="15" hidden="false" customHeight="false" outlineLevel="0" collapsed="false">
      <c r="A322" s="94" t="n">
        <v>321</v>
      </c>
      <c r="B322" s="95"/>
    </row>
    <row r="323" customFormat="false" ht="15" hidden="false" customHeight="false" outlineLevel="0" collapsed="false">
      <c r="A323" s="94" t="n">
        <v>322</v>
      </c>
      <c r="B323" s="95"/>
    </row>
    <row r="324" customFormat="false" ht="15" hidden="false" customHeight="false" outlineLevel="0" collapsed="false">
      <c r="A324" s="94" t="n">
        <v>323</v>
      </c>
      <c r="B324" s="95"/>
    </row>
    <row r="325" customFormat="false" ht="15" hidden="false" customHeight="false" outlineLevel="0" collapsed="false">
      <c r="A325" s="94" t="n">
        <v>324</v>
      </c>
      <c r="B325" s="95"/>
    </row>
    <row r="326" customFormat="false" ht="15" hidden="false" customHeight="false" outlineLevel="0" collapsed="false">
      <c r="A326" s="94" t="n">
        <v>325</v>
      </c>
      <c r="B326" s="95"/>
    </row>
    <row r="327" customFormat="false" ht="15" hidden="false" customHeight="false" outlineLevel="0" collapsed="false">
      <c r="A327" s="94" t="n">
        <v>326</v>
      </c>
      <c r="B327" s="95"/>
    </row>
    <row r="328" customFormat="false" ht="15" hidden="false" customHeight="false" outlineLevel="0" collapsed="false">
      <c r="A328" s="94" t="n">
        <v>327</v>
      </c>
      <c r="B328" s="95"/>
    </row>
    <row r="329" customFormat="false" ht="15" hidden="false" customHeight="false" outlineLevel="0" collapsed="false">
      <c r="A329" s="94" t="n">
        <v>328</v>
      </c>
      <c r="B329" s="95"/>
    </row>
    <row r="330" customFormat="false" ht="15" hidden="false" customHeight="false" outlineLevel="0" collapsed="false">
      <c r="A330" s="94" t="n">
        <v>329</v>
      </c>
      <c r="B330" s="95"/>
    </row>
    <row r="331" customFormat="false" ht="15" hidden="false" customHeight="false" outlineLevel="0" collapsed="false">
      <c r="A331" s="94" t="n">
        <v>330</v>
      </c>
      <c r="B331" s="95"/>
    </row>
    <row r="332" customFormat="false" ht="15" hidden="false" customHeight="false" outlineLevel="0" collapsed="false">
      <c r="A332" s="94" t="n">
        <v>331</v>
      </c>
      <c r="B332" s="95"/>
    </row>
    <row r="333" customFormat="false" ht="15" hidden="false" customHeight="false" outlineLevel="0" collapsed="false">
      <c r="A333" s="94" t="n">
        <v>332</v>
      </c>
      <c r="B333" s="95"/>
    </row>
    <row r="334" customFormat="false" ht="15" hidden="false" customHeight="false" outlineLevel="0" collapsed="false">
      <c r="A334" s="94" t="n">
        <v>333</v>
      </c>
      <c r="B334" s="95"/>
    </row>
    <row r="335" customFormat="false" ht="15" hidden="false" customHeight="false" outlineLevel="0" collapsed="false">
      <c r="A335" s="94" t="n">
        <v>334</v>
      </c>
      <c r="B335" s="95"/>
    </row>
    <row r="336" customFormat="false" ht="15" hidden="false" customHeight="false" outlineLevel="0" collapsed="false">
      <c r="A336" s="94" t="n">
        <v>335</v>
      </c>
      <c r="B336" s="95"/>
    </row>
    <row r="337" customFormat="false" ht="15" hidden="false" customHeight="false" outlineLevel="0" collapsed="false">
      <c r="A337" s="94" t="n">
        <v>336</v>
      </c>
      <c r="B337" s="95"/>
    </row>
    <row r="338" customFormat="false" ht="15" hidden="false" customHeight="false" outlineLevel="0" collapsed="false">
      <c r="A338" s="94" t="n">
        <v>337</v>
      </c>
      <c r="B338" s="95"/>
    </row>
    <row r="339" customFormat="false" ht="15" hidden="false" customHeight="false" outlineLevel="0" collapsed="false">
      <c r="A339" s="94" t="n">
        <v>338</v>
      </c>
      <c r="B339" s="95"/>
    </row>
    <row r="340" customFormat="false" ht="15" hidden="false" customHeight="false" outlineLevel="0" collapsed="false">
      <c r="A340" s="94" t="n">
        <v>339</v>
      </c>
      <c r="B340" s="95"/>
    </row>
    <row r="341" customFormat="false" ht="15" hidden="false" customHeight="false" outlineLevel="0" collapsed="false">
      <c r="A341" s="94" t="n">
        <v>340</v>
      </c>
      <c r="B341" s="95"/>
    </row>
    <row r="342" customFormat="false" ht="15" hidden="false" customHeight="false" outlineLevel="0" collapsed="false">
      <c r="A342" s="94" t="n">
        <v>341</v>
      </c>
      <c r="B342" s="95"/>
    </row>
    <row r="343" customFormat="false" ht="15" hidden="false" customHeight="false" outlineLevel="0" collapsed="false">
      <c r="A343" s="94" t="n">
        <v>342</v>
      </c>
      <c r="B343" s="95"/>
    </row>
    <row r="344" customFormat="false" ht="15" hidden="false" customHeight="false" outlineLevel="0" collapsed="false">
      <c r="A344" s="94" t="n">
        <v>343</v>
      </c>
      <c r="B344" s="95"/>
    </row>
    <row r="345" customFormat="false" ht="15" hidden="false" customHeight="false" outlineLevel="0" collapsed="false">
      <c r="A345" s="94" t="n">
        <v>344</v>
      </c>
      <c r="B345" s="95"/>
    </row>
    <row r="346" customFormat="false" ht="15" hidden="false" customHeight="false" outlineLevel="0" collapsed="false">
      <c r="A346" s="94" t="n">
        <v>345</v>
      </c>
      <c r="B346" s="95"/>
    </row>
    <row r="347" customFormat="false" ht="15" hidden="false" customHeight="false" outlineLevel="0" collapsed="false">
      <c r="A347" s="94" t="n">
        <v>346</v>
      </c>
      <c r="B347" s="95"/>
    </row>
    <row r="348" customFormat="false" ht="15" hidden="false" customHeight="false" outlineLevel="0" collapsed="false">
      <c r="A348" s="94" t="n">
        <v>347</v>
      </c>
      <c r="B348" s="95"/>
    </row>
    <row r="349" customFormat="false" ht="15" hidden="false" customHeight="false" outlineLevel="0" collapsed="false">
      <c r="A349" s="94" t="n">
        <v>348</v>
      </c>
      <c r="B349" s="95"/>
    </row>
    <row r="350" customFormat="false" ht="15" hidden="false" customHeight="false" outlineLevel="0" collapsed="false">
      <c r="A350" s="94" t="n">
        <v>349</v>
      </c>
      <c r="B350" s="95"/>
    </row>
    <row r="351" customFormat="false" ht="15" hidden="false" customHeight="false" outlineLevel="0" collapsed="false">
      <c r="A351" s="94" t="n">
        <v>350</v>
      </c>
      <c r="B351" s="95"/>
    </row>
    <row r="352" customFormat="false" ht="15" hidden="false" customHeight="false" outlineLevel="0" collapsed="false">
      <c r="A352" s="94" t="n">
        <v>351</v>
      </c>
      <c r="B352" s="95"/>
    </row>
    <row r="353" customFormat="false" ht="15" hidden="false" customHeight="false" outlineLevel="0" collapsed="false">
      <c r="A353" s="94" t="n">
        <v>352</v>
      </c>
      <c r="B353" s="95"/>
    </row>
    <row r="354" customFormat="false" ht="15" hidden="false" customHeight="false" outlineLevel="0" collapsed="false">
      <c r="A354" s="94" t="n">
        <v>353</v>
      </c>
      <c r="B354" s="95"/>
    </row>
    <row r="355" customFormat="false" ht="15" hidden="false" customHeight="false" outlineLevel="0" collapsed="false">
      <c r="A355" s="94" t="n">
        <v>354</v>
      </c>
      <c r="B355" s="95"/>
    </row>
    <row r="356" customFormat="false" ht="15" hidden="false" customHeight="false" outlineLevel="0" collapsed="false">
      <c r="A356" s="94" t="n">
        <v>355</v>
      </c>
      <c r="B356" s="95"/>
    </row>
    <row r="357" customFormat="false" ht="15" hidden="false" customHeight="false" outlineLevel="0" collapsed="false">
      <c r="A357" s="94" t="n">
        <v>356</v>
      </c>
      <c r="B357" s="95"/>
    </row>
    <row r="358" customFormat="false" ht="15" hidden="false" customHeight="false" outlineLevel="0" collapsed="false">
      <c r="A358" s="94" t="n">
        <v>357</v>
      </c>
      <c r="B358" s="95"/>
    </row>
    <row r="359" customFormat="false" ht="15" hidden="false" customHeight="false" outlineLevel="0" collapsed="false">
      <c r="A359" s="94" t="n">
        <v>358</v>
      </c>
      <c r="B359" s="95"/>
    </row>
    <row r="360" customFormat="false" ht="15" hidden="false" customHeight="false" outlineLevel="0" collapsed="false">
      <c r="A360" s="94" t="n">
        <v>359</v>
      </c>
      <c r="B360" s="95"/>
    </row>
    <row r="361" customFormat="false" ht="15" hidden="false" customHeight="false" outlineLevel="0" collapsed="false">
      <c r="A361" s="94" t="n">
        <v>360</v>
      </c>
      <c r="B361" s="95"/>
    </row>
    <row r="362" customFormat="false" ht="15" hidden="false" customHeight="false" outlineLevel="0" collapsed="false">
      <c r="A362" s="94" t="n">
        <v>361</v>
      </c>
      <c r="B362" s="95"/>
    </row>
    <row r="363" customFormat="false" ht="15" hidden="false" customHeight="false" outlineLevel="0" collapsed="false">
      <c r="A363" s="94" t="n">
        <v>362</v>
      </c>
      <c r="B363" s="95"/>
    </row>
    <row r="364" customFormat="false" ht="15" hidden="false" customHeight="false" outlineLevel="0" collapsed="false">
      <c r="A364" s="94" t="n">
        <v>363</v>
      </c>
      <c r="B364" s="95"/>
    </row>
    <row r="365" customFormat="false" ht="15" hidden="false" customHeight="false" outlineLevel="0" collapsed="false">
      <c r="A365" s="94" t="n">
        <v>364</v>
      </c>
      <c r="B365" s="95"/>
    </row>
    <row r="366" customFormat="false" ht="15" hidden="false" customHeight="false" outlineLevel="0" collapsed="false">
      <c r="A366" s="94" t="n">
        <v>365</v>
      </c>
      <c r="B366" s="95"/>
    </row>
    <row r="367" customFormat="false" ht="15" hidden="false" customHeight="false" outlineLevel="0" collapsed="false">
      <c r="A367" s="94" t="n">
        <v>366</v>
      </c>
      <c r="B367" s="95"/>
    </row>
    <row r="368" customFormat="false" ht="15" hidden="false" customHeight="false" outlineLevel="0" collapsed="false">
      <c r="A368" s="94" t="n">
        <v>367</v>
      </c>
      <c r="B368" s="95"/>
    </row>
    <row r="369" customFormat="false" ht="15" hidden="false" customHeight="false" outlineLevel="0" collapsed="false">
      <c r="A369" s="94" t="n">
        <v>368</v>
      </c>
      <c r="B369" s="95"/>
    </row>
    <row r="370" customFormat="false" ht="15" hidden="false" customHeight="false" outlineLevel="0" collapsed="false">
      <c r="A370" s="94" t="n">
        <v>369</v>
      </c>
      <c r="B370" s="95"/>
    </row>
    <row r="371" customFormat="false" ht="15" hidden="false" customHeight="false" outlineLevel="0" collapsed="false">
      <c r="A371" s="94" t="n">
        <v>370</v>
      </c>
      <c r="B371" s="95"/>
    </row>
    <row r="372" customFormat="false" ht="15" hidden="false" customHeight="false" outlineLevel="0" collapsed="false">
      <c r="A372" s="94" t="n">
        <v>371</v>
      </c>
      <c r="B372" s="95"/>
    </row>
    <row r="373" customFormat="false" ht="15" hidden="false" customHeight="false" outlineLevel="0" collapsed="false">
      <c r="A373" s="94" t="n">
        <v>372</v>
      </c>
      <c r="B373" s="95"/>
    </row>
    <row r="374" customFormat="false" ht="15" hidden="false" customHeight="false" outlineLevel="0" collapsed="false">
      <c r="A374" s="94" t="n">
        <v>373</v>
      </c>
      <c r="B374" s="95"/>
    </row>
    <row r="375" customFormat="false" ht="15" hidden="false" customHeight="false" outlineLevel="0" collapsed="false">
      <c r="A375" s="94" t="n">
        <v>374</v>
      </c>
      <c r="B375" s="95"/>
    </row>
    <row r="376" customFormat="false" ht="15" hidden="false" customHeight="false" outlineLevel="0" collapsed="false">
      <c r="A376" s="94" t="n">
        <v>375</v>
      </c>
      <c r="B376" s="95"/>
    </row>
    <row r="377" customFormat="false" ht="15" hidden="false" customHeight="false" outlineLevel="0" collapsed="false">
      <c r="A377" s="94" t="n">
        <v>376</v>
      </c>
      <c r="B377" s="95"/>
    </row>
    <row r="378" customFormat="false" ht="15" hidden="false" customHeight="false" outlineLevel="0" collapsed="false">
      <c r="A378" s="94" t="n">
        <v>377</v>
      </c>
      <c r="B378" s="95"/>
    </row>
    <row r="379" customFormat="false" ht="15" hidden="false" customHeight="false" outlineLevel="0" collapsed="false">
      <c r="A379" s="94" t="n">
        <v>378</v>
      </c>
      <c r="B379" s="95"/>
    </row>
    <row r="380" customFormat="false" ht="15" hidden="false" customHeight="false" outlineLevel="0" collapsed="false">
      <c r="A380" s="94" t="n">
        <v>379</v>
      </c>
      <c r="B380" s="95"/>
    </row>
    <row r="381" customFormat="false" ht="15" hidden="false" customHeight="false" outlineLevel="0" collapsed="false">
      <c r="A381" s="94" t="n">
        <v>380</v>
      </c>
      <c r="B381" s="95"/>
    </row>
    <row r="382" customFormat="false" ht="15" hidden="false" customHeight="false" outlineLevel="0" collapsed="false">
      <c r="A382" s="94" t="n">
        <v>381</v>
      </c>
      <c r="B382" s="95"/>
    </row>
    <row r="383" customFormat="false" ht="15" hidden="false" customHeight="false" outlineLevel="0" collapsed="false">
      <c r="A383" s="94" t="n">
        <v>382</v>
      </c>
      <c r="B383" s="95"/>
    </row>
    <row r="384" customFormat="false" ht="15" hidden="false" customHeight="false" outlineLevel="0" collapsed="false">
      <c r="A384" s="94" t="n">
        <v>383</v>
      </c>
      <c r="B384" s="95"/>
    </row>
    <row r="385" customFormat="false" ht="15" hidden="false" customHeight="false" outlineLevel="0" collapsed="false">
      <c r="A385" s="94" t="n">
        <v>384</v>
      </c>
      <c r="B385" s="95"/>
    </row>
    <row r="386" customFormat="false" ht="15" hidden="false" customHeight="false" outlineLevel="0" collapsed="false">
      <c r="A386" s="94" t="n">
        <v>385</v>
      </c>
      <c r="B386" s="95"/>
    </row>
    <row r="387" customFormat="false" ht="15" hidden="false" customHeight="false" outlineLevel="0" collapsed="false">
      <c r="A387" s="94" t="n">
        <v>386</v>
      </c>
      <c r="B387" s="95"/>
    </row>
    <row r="388" customFormat="false" ht="15" hidden="false" customHeight="false" outlineLevel="0" collapsed="false">
      <c r="A388" s="94" t="n">
        <v>387</v>
      </c>
      <c r="B388" s="95"/>
    </row>
    <row r="389" customFormat="false" ht="15" hidden="false" customHeight="false" outlineLevel="0" collapsed="false">
      <c r="A389" s="94" t="n">
        <v>388</v>
      </c>
      <c r="B389" s="95"/>
    </row>
    <row r="390" customFormat="false" ht="15" hidden="false" customHeight="false" outlineLevel="0" collapsed="false">
      <c r="A390" s="94" t="n">
        <v>389</v>
      </c>
      <c r="B390" s="95"/>
    </row>
    <row r="391" customFormat="false" ht="15" hidden="false" customHeight="false" outlineLevel="0" collapsed="false">
      <c r="A391" s="94" t="n">
        <v>390</v>
      </c>
      <c r="B391" s="95"/>
    </row>
    <row r="392" customFormat="false" ht="15" hidden="false" customHeight="false" outlineLevel="0" collapsed="false">
      <c r="A392" s="94" t="n">
        <v>391</v>
      </c>
      <c r="B392" s="95"/>
    </row>
    <row r="393" customFormat="false" ht="15" hidden="false" customHeight="false" outlineLevel="0" collapsed="false">
      <c r="A393" s="94" t="n">
        <v>392</v>
      </c>
      <c r="B393" s="95"/>
    </row>
    <row r="394" customFormat="false" ht="15" hidden="false" customHeight="false" outlineLevel="0" collapsed="false">
      <c r="A394" s="94" t="n">
        <v>393</v>
      </c>
      <c r="B394" s="95"/>
    </row>
    <row r="395" customFormat="false" ht="15" hidden="false" customHeight="false" outlineLevel="0" collapsed="false">
      <c r="A395" s="94" t="n">
        <v>394</v>
      </c>
      <c r="B395" s="95"/>
    </row>
    <row r="396" customFormat="false" ht="15" hidden="false" customHeight="false" outlineLevel="0" collapsed="false">
      <c r="A396" s="94" t="n">
        <v>395</v>
      </c>
      <c r="B396" s="95"/>
    </row>
    <row r="397" customFormat="false" ht="15" hidden="false" customHeight="false" outlineLevel="0" collapsed="false">
      <c r="A397" s="94" t="n">
        <v>396</v>
      </c>
      <c r="B397" s="95"/>
    </row>
    <row r="398" customFormat="false" ht="15" hidden="false" customHeight="false" outlineLevel="0" collapsed="false">
      <c r="A398" s="94" t="n">
        <v>397</v>
      </c>
      <c r="B398" s="95"/>
    </row>
    <row r="399" customFormat="false" ht="15" hidden="false" customHeight="false" outlineLevel="0" collapsed="false">
      <c r="A399" s="94" t="n">
        <v>398</v>
      </c>
      <c r="B399" s="95"/>
    </row>
    <row r="400" customFormat="false" ht="15" hidden="false" customHeight="false" outlineLevel="0" collapsed="false">
      <c r="A400" s="94" t="n">
        <v>399</v>
      </c>
      <c r="B400" s="95"/>
    </row>
    <row r="401" customFormat="false" ht="15" hidden="false" customHeight="false" outlineLevel="0" collapsed="false">
      <c r="A401" s="94" t="n">
        <v>400</v>
      </c>
      <c r="B401" s="95"/>
    </row>
    <row r="402" customFormat="false" ht="15" hidden="false" customHeight="false" outlineLevel="0" collapsed="false">
      <c r="A402" s="94" t="n">
        <v>401</v>
      </c>
      <c r="B402" s="95"/>
    </row>
    <row r="403" customFormat="false" ht="15" hidden="false" customHeight="false" outlineLevel="0" collapsed="false">
      <c r="A403" s="94" t="n">
        <v>402</v>
      </c>
      <c r="B403" s="95"/>
    </row>
    <row r="404" customFormat="false" ht="15" hidden="false" customHeight="false" outlineLevel="0" collapsed="false">
      <c r="A404" s="94" t="n">
        <v>403</v>
      </c>
      <c r="B404" s="95"/>
    </row>
    <row r="405" customFormat="false" ht="15" hidden="false" customHeight="false" outlineLevel="0" collapsed="false">
      <c r="A405" s="94" t="n">
        <v>404</v>
      </c>
      <c r="B405" s="95"/>
    </row>
    <row r="406" customFormat="false" ht="15" hidden="false" customHeight="false" outlineLevel="0" collapsed="false">
      <c r="A406" s="94" t="n">
        <v>405</v>
      </c>
      <c r="B406" s="95"/>
    </row>
    <row r="407" customFormat="false" ht="15" hidden="false" customHeight="false" outlineLevel="0" collapsed="false">
      <c r="A407" s="94" t="n">
        <v>406</v>
      </c>
      <c r="B407" s="95"/>
    </row>
    <row r="408" customFormat="false" ht="15" hidden="false" customHeight="false" outlineLevel="0" collapsed="false">
      <c r="A408" s="94" t="n">
        <v>407</v>
      </c>
      <c r="B408" s="95"/>
    </row>
    <row r="409" customFormat="false" ht="15" hidden="false" customHeight="false" outlineLevel="0" collapsed="false">
      <c r="A409" s="94" t="n">
        <v>408</v>
      </c>
      <c r="B409" s="95"/>
    </row>
    <row r="410" customFormat="false" ht="15" hidden="false" customHeight="false" outlineLevel="0" collapsed="false">
      <c r="A410" s="94" t="n">
        <v>409</v>
      </c>
      <c r="B410" s="95"/>
    </row>
    <row r="411" customFormat="false" ht="15" hidden="false" customHeight="false" outlineLevel="0" collapsed="false">
      <c r="A411" s="94" t="n">
        <v>410</v>
      </c>
      <c r="B411" s="95"/>
    </row>
    <row r="412" customFormat="false" ht="15" hidden="false" customHeight="false" outlineLevel="0" collapsed="false">
      <c r="A412" s="94" t="n">
        <v>411</v>
      </c>
      <c r="B412" s="95"/>
    </row>
    <row r="413" customFormat="false" ht="15" hidden="false" customHeight="false" outlineLevel="0" collapsed="false">
      <c r="A413" s="94" t="n">
        <v>412</v>
      </c>
      <c r="B413" s="95"/>
    </row>
    <row r="414" customFormat="false" ht="15" hidden="false" customHeight="false" outlineLevel="0" collapsed="false">
      <c r="A414" s="94" t="n">
        <v>413</v>
      </c>
      <c r="B414" s="95"/>
    </row>
    <row r="415" customFormat="false" ht="15" hidden="false" customHeight="false" outlineLevel="0" collapsed="false">
      <c r="A415" s="94" t="n">
        <v>414</v>
      </c>
      <c r="B415" s="95"/>
    </row>
    <row r="416" customFormat="false" ht="15" hidden="false" customHeight="false" outlineLevel="0" collapsed="false">
      <c r="A416" s="94" t="n">
        <v>415</v>
      </c>
      <c r="B416" s="95"/>
    </row>
    <row r="417" customFormat="false" ht="15" hidden="false" customHeight="false" outlineLevel="0" collapsed="false">
      <c r="A417" s="94" t="n">
        <v>416</v>
      </c>
      <c r="B417" s="95"/>
    </row>
    <row r="418" customFormat="false" ht="15" hidden="false" customHeight="false" outlineLevel="0" collapsed="false">
      <c r="A418" s="94" t="n">
        <v>417</v>
      </c>
      <c r="B418" s="95"/>
    </row>
    <row r="419" customFormat="false" ht="15" hidden="false" customHeight="false" outlineLevel="0" collapsed="false">
      <c r="A419" s="94" t="n">
        <v>418</v>
      </c>
      <c r="B419" s="95"/>
    </row>
    <row r="420" customFormat="false" ht="15" hidden="false" customHeight="false" outlineLevel="0" collapsed="false">
      <c r="A420" s="94" t="n">
        <v>419</v>
      </c>
      <c r="B420" s="95"/>
    </row>
    <row r="421" customFormat="false" ht="15" hidden="false" customHeight="false" outlineLevel="0" collapsed="false">
      <c r="A421" s="94" t="n">
        <v>420</v>
      </c>
      <c r="B421" s="95"/>
    </row>
    <row r="422" customFormat="false" ht="15" hidden="false" customHeight="false" outlineLevel="0" collapsed="false">
      <c r="A422" s="94" t="n">
        <v>421</v>
      </c>
      <c r="B422" s="95"/>
    </row>
    <row r="423" customFormat="false" ht="15" hidden="false" customHeight="false" outlineLevel="0" collapsed="false">
      <c r="A423" s="94" t="n">
        <v>422</v>
      </c>
      <c r="B423" s="95"/>
    </row>
    <row r="424" customFormat="false" ht="15" hidden="false" customHeight="false" outlineLevel="0" collapsed="false">
      <c r="A424" s="94" t="n">
        <v>423</v>
      </c>
      <c r="B424" s="95"/>
    </row>
    <row r="425" customFormat="false" ht="15" hidden="false" customHeight="false" outlineLevel="0" collapsed="false">
      <c r="A425" s="94" t="n">
        <v>424</v>
      </c>
      <c r="B425" s="95"/>
    </row>
    <row r="426" customFormat="false" ht="15" hidden="false" customHeight="false" outlineLevel="0" collapsed="false">
      <c r="A426" s="94" t="n">
        <v>425</v>
      </c>
      <c r="B426" s="95"/>
    </row>
    <row r="427" customFormat="false" ht="15" hidden="false" customHeight="false" outlineLevel="0" collapsed="false">
      <c r="A427" s="94" t="n">
        <v>426</v>
      </c>
      <c r="B427" s="95"/>
    </row>
    <row r="428" customFormat="false" ht="15" hidden="false" customHeight="false" outlineLevel="0" collapsed="false">
      <c r="A428" s="94" t="n">
        <v>427</v>
      </c>
      <c r="B428" s="95"/>
    </row>
    <row r="429" customFormat="false" ht="15" hidden="false" customHeight="false" outlineLevel="0" collapsed="false">
      <c r="A429" s="94" t="n">
        <v>428</v>
      </c>
      <c r="B429" s="95"/>
    </row>
    <row r="430" customFormat="false" ht="15" hidden="false" customHeight="false" outlineLevel="0" collapsed="false">
      <c r="A430" s="94" t="n">
        <v>429</v>
      </c>
      <c r="B430" s="95"/>
    </row>
    <row r="431" customFormat="false" ht="15" hidden="false" customHeight="false" outlineLevel="0" collapsed="false">
      <c r="A431" s="94" t="n">
        <v>430</v>
      </c>
      <c r="B431" s="95"/>
    </row>
    <row r="432" customFormat="false" ht="15" hidden="false" customHeight="false" outlineLevel="0" collapsed="false">
      <c r="A432" s="94" t="n">
        <v>431</v>
      </c>
      <c r="B432" s="95"/>
    </row>
    <row r="433" customFormat="false" ht="15" hidden="false" customHeight="false" outlineLevel="0" collapsed="false">
      <c r="A433" s="94" t="n">
        <v>432</v>
      </c>
      <c r="B433" s="95"/>
    </row>
    <row r="434" customFormat="false" ht="15" hidden="false" customHeight="false" outlineLevel="0" collapsed="false">
      <c r="A434" s="94" t="n">
        <v>433</v>
      </c>
      <c r="B434" s="95"/>
    </row>
    <row r="435" customFormat="false" ht="15" hidden="false" customHeight="false" outlineLevel="0" collapsed="false">
      <c r="A435" s="94" t="n">
        <v>434</v>
      </c>
      <c r="B435" s="95"/>
    </row>
    <row r="436" customFormat="false" ht="15" hidden="false" customHeight="false" outlineLevel="0" collapsed="false">
      <c r="A436" s="94" t="n">
        <v>435</v>
      </c>
      <c r="B436" s="95"/>
    </row>
    <row r="437" customFormat="false" ht="15" hidden="false" customHeight="false" outlineLevel="0" collapsed="false">
      <c r="A437" s="94" t="n">
        <v>436</v>
      </c>
      <c r="B437" s="95"/>
    </row>
    <row r="438" customFormat="false" ht="15" hidden="false" customHeight="false" outlineLevel="0" collapsed="false">
      <c r="A438" s="94" t="n">
        <v>437</v>
      </c>
      <c r="B438" s="95"/>
    </row>
    <row r="439" customFormat="false" ht="15" hidden="false" customHeight="false" outlineLevel="0" collapsed="false">
      <c r="A439" s="94" t="n">
        <v>438</v>
      </c>
      <c r="B439" s="95"/>
    </row>
    <row r="440" customFormat="false" ht="15" hidden="false" customHeight="false" outlineLevel="0" collapsed="false">
      <c r="A440" s="94" t="n">
        <v>439</v>
      </c>
      <c r="B440" s="95"/>
    </row>
    <row r="441" customFormat="false" ht="15" hidden="false" customHeight="false" outlineLevel="0" collapsed="false">
      <c r="A441" s="94" t="n">
        <v>440</v>
      </c>
      <c r="B441" s="95"/>
    </row>
    <row r="442" customFormat="false" ht="15" hidden="false" customHeight="false" outlineLevel="0" collapsed="false">
      <c r="A442" s="94" t="n">
        <v>441</v>
      </c>
      <c r="B442" s="95"/>
    </row>
    <row r="443" customFormat="false" ht="15" hidden="false" customHeight="false" outlineLevel="0" collapsed="false">
      <c r="A443" s="94" t="n">
        <v>442</v>
      </c>
      <c r="B443" s="95"/>
    </row>
    <row r="444" customFormat="false" ht="15" hidden="false" customHeight="false" outlineLevel="0" collapsed="false">
      <c r="A444" s="94" t="n">
        <v>443</v>
      </c>
      <c r="B444" s="95"/>
    </row>
    <row r="445" customFormat="false" ht="15" hidden="false" customHeight="false" outlineLevel="0" collapsed="false">
      <c r="A445" s="94" t="n">
        <v>444</v>
      </c>
      <c r="B445" s="95"/>
    </row>
    <row r="446" customFormat="false" ht="15" hidden="false" customHeight="false" outlineLevel="0" collapsed="false">
      <c r="A446" s="94" t="n">
        <v>445</v>
      </c>
      <c r="B446" s="95"/>
    </row>
    <row r="447" customFormat="false" ht="15" hidden="false" customHeight="false" outlineLevel="0" collapsed="false">
      <c r="A447" s="94" t="n">
        <v>446</v>
      </c>
      <c r="B447" s="95"/>
    </row>
    <row r="448" customFormat="false" ht="15" hidden="false" customHeight="false" outlineLevel="0" collapsed="false">
      <c r="A448" s="94" t="n">
        <v>447</v>
      </c>
      <c r="B448" s="95"/>
    </row>
    <row r="449" customFormat="false" ht="15" hidden="false" customHeight="false" outlineLevel="0" collapsed="false">
      <c r="A449" s="94" t="n">
        <v>448</v>
      </c>
      <c r="B449" s="95"/>
    </row>
    <row r="450" customFormat="false" ht="15" hidden="false" customHeight="false" outlineLevel="0" collapsed="false">
      <c r="A450" s="94" t="n">
        <v>449</v>
      </c>
      <c r="B450" s="95"/>
    </row>
    <row r="451" customFormat="false" ht="15" hidden="false" customHeight="false" outlineLevel="0" collapsed="false">
      <c r="A451" s="94" t="n">
        <v>450</v>
      </c>
      <c r="B451" s="95"/>
    </row>
    <row r="452" customFormat="false" ht="15" hidden="false" customHeight="false" outlineLevel="0" collapsed="false">
      <c r="A452" s="94" t="n">
        <v>451</v>
      </c>
      <c r="B452" s="95"/>
    </row>
    <row r="453" customFormat="false" ht="15" hidden="false" customHeight="false" outlineLevel="0" collapsed="false">
      <c r="A453" s="94" t="n">
        <v>452</v>
      </c>
      <c r="B453" s="95"/>
    </row>
    <row r="454" customFormat="false" ht="15" hidden="false" customHeight="false" outlineLevel="0" collapsed="false">
      <c r="A454" s="94" t="n">
        <v>453</v>
      </c>
      <c r="B454" s="95"/>
    </row>
    <row r="455" customFormat="false" ht="15" hidden="false" customHeight="false" outlineLevel="0" collapsed="false">
      <c r="A455" s="94" t="n">
        <v>454</v>
      </c>
      <c r="B455" s="95"/>
    </row>
    <row r="456" customFormat="false" ht="15" hidden="false" customHeight="false" outlineLevel="0" collapsed="false">
      <c r="A456" s="94" t="n">
        <v>455</v>
      </c>
      <c r="B456" s="95"/>
    </row>
    <row r="457" customFormat="false" ht="15" hidden="false" customHeight="false" outlineLevel="0" collapsed="false">
      <c r="A457" s="94" t="n">
        <v>456</v>
      </c>
      <c r="B457" s="95"/>
    </row>
    <row r="458" customFormat="false" ht="15" hidden="false" customHeight="false" outlineLevel="0" collapsed="false">
      <c r="A458" s="94" t="n">
        <v>457</v>
      </c>
      <c r="B458" s="95"/>
    </row>
    <row r="459" customFormat="false" ht="15" hidden="false" customHeight="false" outlineLevel="0" collapsed="false">
      <c r="A459" s="94" t="n">
        <v>458</v>
      </c>
      <c r="B459" s="95"/>
    </row>
    <row r="460" customFormat="false" ht="15" hidden="false" customHeight="false" outlineLevel="0" collapsed="false">
      <c r="A460" s="94" t="n">
        <v>459</v>
      </c>
      <c r="B460" s="95"/>
    </row>
    <row r="461" customFormat="false" ht="15" hidden="false" customHeight="false" outlineLevel="0" collapsed="false">
      <c r="A461" s="94" t="n">
        <v>460</v>
      </c>
      <c r="B461" s="95"/>
    </row>
    <row r="462" customFormat="false" ht="15" hidden="false" customHeight="false" outlineLevel="0" collapsed="false">
      <c r="A462" s="94" t="n">
        <v>461</v>
      </c>
      <c r="B462" s="95"/>
    </row>
    <row r="463" customFormat="false" ht="15" hidden="false" customHeight="false" outlineLevel="0" collapsed="false">
      <c r="A463" s="94" t="n">
        <v>462</v>
      </c>
      <c r="B463" s="95"/>
    </row>
    <row r="464" customFormat="false" ht="15" hidden="false" customHeight="false" outlineLevel="0" collapsed="false">
      <c r="A464" s="94" t="n">
        <v>463</v>
      </c>
      <c r="B464" s="95"/>
    </row>
    <row r="465" customFormat="false" ht="15" hidden="false" customHeight="false" outlineLevel="0" collapsed="false">
      <c r="A465" s="94" t="n">
        <v>464</v>
      </c>
      <c r="B465" s="95"/>
    </row>
    <row r="466" customFormat="false" ht="15" hidden="false" customHeight="false" outlineLevel="0" collapsed="false">
      <c r="A466" s="94" t="n">
        <v>465</v>
      </c>
      <c r="B466" s="95"/>
    </row>
    <row r="467" customFormat="false" ht="15" hidden="false" customHeight="false" outlineLevel="0" collapsed="false">
      <c r="A467" s="94" t="n">
        <v>466</v>
      </c>
      <c r="B467" s="95"/>
    </row>
    <row r="468" customFormat="false" ht="15" hidden="false" customHeight="false" outlineLevel="0" collapsed="false">
      <c r="A468" s="94" t="n">
        <v>467</v>
      </c>
      <c r="B468" s="95"/>
    </row>
    <row r="469" customFormat="false" ht="15" hidden="false" customHeight="false" outlineLevel="0" collapsed="false">
      <c r="A469" s="94" t="n">
        <v>468</v>
      </c>
      <c r="B469" s="95"/>
    </row>
    <row r="470" customFormat="false" ht="15" hidden="false" customHeight="false" outlineLevel="0" collapsed="false">
      <c r="A470" s="94" t="n">
        <v>469</v>
      </c>
      <c r="B470" s="95"/>
    </row>
    <row r="471" customFormat="false" ht="15" hidden="false" customHeight="false" outlineLevel="0" collapsed="false">
      <c r="A471" s="94" t="n">
        <v>470</v>
      </c>
      <c r="B471" s="95"/>
    </row>
    <row r="472" customFormat="false" ht="15" hidden="false" customHeight="false" outlineLevel="0" collapsed="false">
      <c r="A472" s="94" t="n">
        <v>471</v>
      </c>
      <c r="B472" s="95"/>
    </row>
    <row r="473" customFormat="false" ht="15" hidden="false" customHeight="false" outlineLevel="0" collapsed="false">
      <c r="A473" s="94" t="n">
        <v>472</v>
      </c>
      <c r="B473" s="95"/>
    </row>
    <row r="474" customFormat="false" ht="15" hidden="false" customHeight="false" outlineLevel="0" collapsed="false">
      <c r="A474" s="94" t="n">
        <v>473</v>
      </c>
      <c r="B474" s="95"/>
    </row>
    <row r="475" customFormat="false" ht="15" hidden="false" customHeight="false" outlineLevel="0" collapsed="false">
      <c r="A475" s="94" t="n">
        <v>474</v>
      </c>
      <c r="B475" s="95"/>
    </row>
    <row r="476" customFormat="false" ht="15" hidden="false" customHeight="false" outlineLevel="0" collapsed="false">
      <c r="A476" s="94" t="n">
        <v>475</v>
      </c>
      <c r="B476" s="95"/>
    </row>
    <row r="477" customFormat="false" ht="15" hidden="false" customHeight="false" outlineLevel="0" collapsed="false">
      <c r="A477" s="94" t="n">
        <v>476</v>
      </c>
      <c r="B477" s="95"/>
    </row>
    <row r="478" customFormat="false" ht="15" hidden="false" customHeight="false" outlineLevel="0" collapsed="false">
      <c r="A478" s="94" t="n">
        <v>477</v>
      </c>
      <c r="B478" s="95"/>
    </row>
    <row r="479" customFormat="false" ht="15" hidden="false" customHeight="false" outlineLevel="0" collapsed="false">
      <c r="A479" s="94" t="n">
        <v>478</v>
      </c>
      <c r="B479" s="95"/>
    </row>
    <row r="480" customFormat="false" ht="15" hidden="false" customHeight="false" outlineLevel="0" collapsed="false">
      <c r="A480" s="94" t="n">
        <v>479</v>
      </c>
      <c r="B480" s="95"/>
    </row>
    <row r="481" customFormat="false" ht="15" hidden="false" customHeight="false" outlineLevel="0" collapsed="false">
      <c r="A481" s="94" t="n">
        <v>480</v>
      </c>
      <c r="B481" s="95"/>
    </row>
    <row r="482" customFormat="false" ht="15" hidden="false" customHeight="false" outlineLevel="0" collapsed="false">
      <c r="A482" s="94" t="n">
        <v>481</v>
      </c>
      <c r="B482" s="95"/>
    </row>
    <row r="483" customFormat="false" ht="15" hidden="false" customHeight="false" outlineLevel="0" collapsed="false">
      <c r="A483" s="94" t="n">
        <v>482</v>
      </c>
      <c r="B483" s="95"/>
    </row>
    <row r="484" customFormat="false" ht="15" hidden="false" customHeight="false" outlineLevel="0" collapsed="false">
      <c r="A484" s="94" t="n">
        <v>483</v>
      </c>
      <c r="B484" s="95"/>
    </row>
    <row r="485" customFormat="false" ht="15" hidden="false" customHeight="false" outlineLevel="0" collapsed="false">
      <c r="A485" s="94" t="n">
        <v>484</v>
      </c>
      <c r="B485" s="95"/>
    </row>
    <row r="486" customFormat="false" ht="15" hidden="false" customHeight="false" outlineLevel="0" collapsed="false">
      <c r="A486" s="94" t="n">
        <v>485</v>
      </c>
      <c r="B486" s="95"/>
    </row>
    <row r="487" customFormat="false" ht="15" hidden="false" customHeight="false" outlineLevel="0" collapsed="false">
      <c r="A487" s="94" t="n">
        <v>486</v>
      </c>
      <c r="B487" s="95"/>
    </row>
    <row r="488" customFormat="false" ht="15" hidden="false" customHeight="false" outlineLevel="0" collapsed="false">
      <c r="A488" s="94" t="n">
        <v>487</v>
      </c>
      <c r="B488" s="95"/>
    </row>
    <row r="489" customFormat="false" ht="15" hidden="false" customHeight="false" outlineLevel="0" collapsed="false">
      <c r="A489" s="94" t="n">
        <v>488</v>
      </c>
      <c r="B489" s="95"/>
    </row>
    <row r="490" customFormat="false" ht="15" hidden="false" customHeight="false" outlineLevel="0" collapsed="false">
      <c r="A490" s="94" t="n">
        <v>489</v>
      </c>
      <c r="B490" s="95"/>
    </row>
    <row r="491" customFormat="false" ht="15" hidden="false" customHeight="false" outlineLevel="0" collapsed="false">
      <c r="A491" s="94" t="n">
        <v>490</v>
      </c>
      <c r="B491" s="95"/>
    </row>
    <row r="492" customFormat="false" ht="15" hidden="false" customHeight="false" outlineLevel="0" collapsed="false">
      <c r="A492" s="94" t="n">
        <v>491</v>
      </c>
      <c r="B492" s="95"/>
    </row>
    <row r="493" customFormat="false" ht="15" hidden="false" customHeight="false" outlineLevel="0" collapsed="false">
      <c r="A493" s="94" t="n">
        <v>492</v>
      </c>
      <c r="B493" s="95"/>
    </row>
    <row r="494" customFormat="false" ht="15" hidden="false" customHeight="false" outlineLevel="0" collapsed="false">
      <c r="A494" s="94" t="n">
        <v>493</v>
      </c>
      <c r="B494" s="95"/>
    </row>
    <row r="495" customFormat="false" ht="15" hidden="false" customHeight="false" outlineLevel="0" collapsed="false">
      <c r="A495" s="94" t="n">
        <v>494</v>
      </c>
      <c r="B495" s="95"/>
    </row>
    <row r="496" customFormat="false" ht="15" hidden="false" customHeight="false" outlineLevel="0" collapsed="false">
      <c r="A496" s="94" t="n">
        <v>495</v>
      </c>
      <c r="B496" s="95"/>
    </row>
    <row r="497" customFormat="false" ht="15" hidden="false" customHeight="false" outlineLevel="0" collapsed="false">
      <c r="A497" s="94" t="n">
        <v>496</v>
      </c>
      <c r="B497" s="95"/>
    </row>
    <row r="498" customFormat="false" ht="15" hidden="false" customHeight="false" outlineLevel="0" collapsed="false">
      <c r="A498" s="94" t="n">
        <v>497</v>
      </c>
      <c r="B498" s="95"/>
    </row>
    <row r="499" customFormat="false" ht="15" hidden="false" customHeight="false" outlineLevel="0" collapsed="false">
      <c r="A499" s="94" t="n">
        <v>498</v>
      </c>
      <c r="B499" s="95"/>
    </row>
    <row r="500" customFormat="false" ht="15" hidden="false" customHeight="false" outlineLevel="0" collapsed="false">
      <c r="A500" s="94" t="n">
        <v>499</v>
      </c>
      <c r="B500" s="95"/>
    </row>
    <row r="501" customFormat="false" ht="15" hidden="false" customHeight="false" outlineLevel="0" collapsed="false">
      <c r="A501" s="96" t="n">
        <v>500</v>
      </c>
      <c r="B501" s="97"/>
    </row>
  </sheetData>
  <printOptions headings="false" gridLines="false" gridLinesSet="true" horizontalCentered="false" verticalCentered="false"/>
  <pageMargins left="0.7875" right="0.7875" top="0.7875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árisápi Borverseny - borbírák megjegyzései
&amp;10 2008. Február 29.</oddHeader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G11" activeCellId="0" sqref="G11"/>
    </sheetView>
  </sheetViews>
  <sheetFormatPr defaultColWidth="15.70703125" defaultRowHeight="27.75" zeroHeight="false" outlineLevelRow="0" outlineLevelCol="0"/>
  <cols>
    <col collapsed="false" customWidth="true" hidden="false" outlineLevel="0" max="1" min="1" style="98" width="7.85"/>
    <col collapsed="false" customWidth="true" hidden="false" outlineLevel="0" max="2" min="2" style="99" width="57.14"/>
    <col collapsed="false" customWidth="true" hidden="false" outlineLevel="0" max="3" min="3" style="100" width="6.7"/>
    <col collapsed="false" customWidth="true" hidden="false" outlineLevel="0" max="4" min="4" style="99" width="11.42"/>
    <col collapsed="false" customWidth="true" hidden="false" outlineLevel="0" max="5" min="5" style="99" width="8.7"/>
    <col collapsed="false" customWidth="true" hidden="false" outlineLevel="0" max="6" min="6" style="99" width="5.13"/>
    <col collapsed="false" customWidth="false" hidden="false" outlineLevel="0" max="257" min="7" style="99" width="15.7"/>
  </cols>
  <sheetData>
    <row r="1" s="98" customFormat="true" ht="31.5" hidden="false" customHeight="true" outlineLevel="0" collapsed="false">
      <c r="A1" s="101" t="s">
        <v>308</v>
      </c>
      <c r="B1" s="102" t="s">
        <v>5</v>
      </c>
      <c r="C1" s="102" t="s">
        <v>309</v>
      </c>
      <c r="D1" s="102" t="s">
        <v>8</v>
      </c>
      <c r="E1" s="103" t="s">
        <v>9</v>
      </c>
    </row>
    <row r="2" customFormat="false" ht="18.75" hidden="false" customHeight="true" outlineLevel="0" collapsed="false">
      <c r="A2" s="104" t="n">
        <v>301</v>
      </c>
      <c r="B2" s="105"/>
      <c r="C2" s="106"/>
      <c r="D2" s="105"/>
      <c r="E2" s="107"/>
    </row>
    <row r="3" customFormat="false" ht="18.75" hidden="false" customHeight="true" outlineLevel="0" collapsed="false">
      <c r="A3" s="104" t="n">
        <v>302</v>
      </c>
      <c r="B3" s="105"/>
      <c r="C3" s="106"/>
      <c r="D3" s="105"/>
      <c r="E3" s="107"/>
    </row>
    <row r="4" customFormat="false" ht="18.75" hidden="false" customHeight="true" outlineLevel="0" collapsed="false">
      <c r="A4" s="104" t="n">
        <v>303</v>
      </c>
      <c r="B4" s="105"/>
      <c r="C4" s="106"/>
      <c r="D4" s="105"/>
      <c r="E4" s="107"/>
    </row>
    <row r="5" customFormat="false" ht="18.75" hidden="false" customHeight="true" outlineLevel="0" collapsed="false">
      <c r="A5" s="104" t="n">
        <v>304</v>
      </c>
      <c r="B5" s="105"/>
      <c r="C5" s="106"/>
      <c r="D5" s="105"/>
      <c r="E5" s="107"/>
    </row>
    <row r="6" customFormat="false" ht="18.75" hidden="false" customHeight="true" outlineLevel="0" collapsed="false">
      <c r="A6" s="104" t="n">
        <v>305</v>
      </c>
      <c r="B6" s="105"/>
      <c r="C6" s="106"/>
      <c r="D6" s="105"/>
      <c r="E6" s="107"/>
    </row>
    <row r="7" customFormat="false" ht="18.75" hidden="false" customHeight="true" outlineLevel="0" collapsed="false">
      <c r="A7" s="104" t="n">
        <v>306</v>
      </c>
      <c r="B7" s="105"/>
      <c r="C7" s="106"/>
      <c r="D7" s="105"/>
      <c r="E7" s="107"/>
    </row>
    <row r="8" customFormat="false" ht="18.75" hidden="false" customHeight="true" outlineLevel="0" collapsed="false">
      <c r="A8" s="104" t="n">
        <v>307</v>
      </c>
      <c r="B8" s="105"/>
      <c r="C8" s="106"/>
      <c r="D8" s="105"/>
      <c r="E8" s="107"/>
    </row>
    <row r="9" customFormat="false" ht="18.75" hidden="false" customHeight="true" outlineLevel="0" collapsed="false">
      <c r="A9" s="104" t="n">
        <v>308</v>
      </c>
      <c r="B9" s="105"/>
      <c r="C9" s="106"/>
      <c r="D9" s="105"/>
      <c r="E9" s="107"/>
    </row>
    <row r="10" customFormat="false" ht="18.75" hidden="false" customHeight="true" outlineLevel="0" collapsed="false">
      <c r="A10" s="104" t="n">
        <v>309</v>
      </c>
      <c r="B10" s="105"/>
      <c r="C10" s="106"/>
      <c r="D10" s="105"/>
      <c r="E10" s="107"/>
    </row>
    <row r="11" customFormat="false" ht="18.75" hidden="false" customHeight="true" outlineLevel="0" collapsed="false">
      <c r="A11" s="104" t="n">
        <v>310</v>
      </c>
      <c r="B11" s="105"/>
      <c r="C11" s="106"/>
      <c r="D11" s="105"/>
      <c r="E11" s="107"/>
    </row>
    <row r="12" customFormat="false" ht="18.75" hidden="false" customHeight="true" outlineLevel="0" collapsed="false">
      <c r="A12" s="104" t="n">
        <v>311</v>
      </c>
      <c r="B12" s="105"/>
      <c r="C12" s="106"/>
      <c r="D12" s="105"/>
      <c r="E12" s="107"/>
    </row>
    <row r="13" customFormat="false" ht="18.75" hidden="false" customHeight="true" outlineLevel="0" collapsed="false">
      <c r="A13" s="104" t="n">
        <v>312</v>
      </c>
      <c r="B13" s="105"/>
      <c r="C13" s="106"/>
      <c r="D13" s="105"/>
      <c r="E13" s="107"/>
    </row>
    <row r="14" customFormat="false" ht="18.75" hidden="false" customHeight="true" outlineLevel="0" collapsed="false">
      <c r="A14" s="104" t="n">
        <v>313</v>
      </c>
      <c r="B14" s="105"/>
      <c r="C14" s="106"/>
      <c r="D14" s="105"/>
      <c r="E14" s="107"/>
    </row>
    <row r="15" customFormat="false" ht="18.75" hidden="false" customHeight="true" outlineLevel="0" collapsed="false">
      <c r="A15" s="104" t="n">
        <v>314</v>
      </c>
      <c r="B15" s="105"/>
      <c r="C15" s="106"/>
      <c r="D15" s="105"/>
      <c r="E15" s="107"/>
    </row>
    <row r="16" customFormat="false" ht="18.75" hidden="false" customHeight="true" outlineLevel="0" collapsed="false">
      <c r="A16" s="104" t="n">
        <v>315</v>
      </c>
      <c r="B16" s="105"/>
      <c r="C16" s="106"/>
      <c r="D16" s="105"/>
      <c r="E16" s="107"/>
    </row>
    <row r="17" customFormat="false" ht="18.75" hidden="false" customHeight="true" outlineLevel="0" collapsed="false">
      <c r="A17" s="104" t="n">
        <v>316</v>
      </c>
      <c r="B17" s="105"/>
      <c r="C17" s="106"/>
      <c r="D17" s="105"/>
      <c r="E17" s="107"/>
    </row>
    <row r="18" customFormat="false" ht="18.75" hidden="false" customHeight="true" outlineLevel="0" collapsed="false">
      <c r="A18" s="104" t="n">
        <v>317</v>
      </c>
      <c r="B18" s="105"/>
      <c r="C18" s="106"/>
      <c r="D18" s="105"/>
      <c r="E18" s="107"/>
    </row>
    <row r="19" customFormat="false" ht="18.75" hidden="false" customHeight="true" outlineLevel="0" collapsed="false">
      <c r="A19" s="104" t="n">
        <v>318</v>
      </c>
      <c r="B19" s="105"/>
      <c r="C19" s="106"/>
      <c r="D19" s="105"/>
      <c r="E19" s="107"/>
    </row>
    <row r="20" customFormat="false" ht="18.75" hidden="false" customHeight="true" outlineLevel="0" collapsed="false">
      <c r="A20" s="104" t="n">
        <v>319</v>
      </c>
      <c r="B20" s="105"/>
      <c r="C20" s="106"/>
      <c r="D20" s="105"/>
      <c r="E20" s="107"/>
    </row>
    <row r="21" customFormat="false" ht="18.75" hidden="false" customHeight="true" outlineLevel="0" collapsed="false">
      <c r="A21" s="104" t="n">
        <v>320</v>
      </c>
      <c r="B21" s="105"/>
      <c r="C21" s="106"/>
      <c r="D21" s="105"/>
      <c r="E21" s="107"/>
    </row>
    <row r="22" customFormat="false" ht="18.75" hidden="false" customHeight="true" outlineLevel="0" collapsed="false">
      <c r="A22" s="104" t="n">
        <v>321</v>
      </c>
      <c r="B22" s="105"/>
      <c r="C22" s="106"/>
      <c r="D22" s="105"/>
      <c r="E22" s="107"/>
    </row>
    <row r="23" customFormat="false" ht="18.75" hidden="false" customHeight="true" outlineLevel="0" collapsed="false">
      <c r="A23" s="104" t="n">
        <v>322</v>
      </c>
      <c r="B23" s="105"/>
      <c r="C23" s="106"/>
      <c r="D23" s="105"/>
      <c r="E23" s="107"/>
    </row>
    <row r="24" customFormat="false" ht="18.75" hidden="false" customHeight="true" outlineLevel="0" collapsed="false">
      <c r="A24" s="104" t="n">
        <v>323</v>
      </c>
      <c r="B24" s="105"/>
      <c r="C24" s="106"/>
      <c r="D24" s="105"/>
      <c r="E24" s="107"/>
    </row>
    <row r="25" customFormat="false" ht="18.75" hidden="false" customHeight="true" outlineLevel="0" collapsed="false">
      <c r="A25" s="104" t="n">
        <v>324</v>
      </c>
      <c r="B25" s="105"/>
      <c r="C25" s="106"/>
      <c r="D25" s="105"/>
      <c r="E25" s="107"/>
    </row>
    <row r="26" customFormat="false" ht="18.75" hidden="false" customHeight="true" outlineLevel="0" collapsed="false">
      <c r="A26" s="104" t="n">
        <v>325</v>
      </c>
      <c r="B26" s="105"/>
      <c r="C26" s="106"/>
      <c r="D26" s="105"/>
      <c r="E26" s="107"/>
    </row>
    <row r="27" customFormat="false" ht="18.75" hidden="false" customHeight="true" outlineLevel="0" collapsed="false">
      <c r="A27" s="104" t="n">
        <v>326</v>
      </c>
      <c r="B27" s="105"/>
      <c r="C27" s="106"/>
      <c r="D27" s="105"/>
      <c r="E27" s="107"/>
    </row>
    <row r="28" customFormat="false" ht="18.75" hidden="false" customHeight="true" outlineLevel="0" collapsed="false">
      <c r="A28" s="104" t="n">
        <v>327</v>
      </c>
      <c r="B28" s="105"/>
      <c r="C28" s="106"/>
      <c r="D28" s="105"/>
      <c r="E28" s="107"/>
    </row>
    <row r="29" customFormat="false" ht="18.75" hidden="false" customHeight="true" outlineLevel="0" collapsed="false">
      <c r="A29" s="104" t="n">
        <v>328</v>
      </c>
      <c r="B29" s="105"/>
      <c r="C29" s="106"/>
      <c r="D29" s="105"/>
      <c r="E29" s="107"/>
    </row>
    <row r="30" customFormat="false" ht="18.75" hidden="false" customHeight="true" outlineLevel="0" collapsed="false">
      <c r="A30" s="104" t="n">
        <v>329</v>
      </c>
      <c r="B30" s="105"/>
      <c r="C30" s="106"/>
      <c r="D30" s="105"/>
      <c r="E30" s="107"/>
    </row>
    <row r="31" customFormat="false" ht="18.75" hidden="false" customHeight="true" outlineLevel="0" collapsed="false">
      <c r="A31" s="104" t="n">
        <v>330</v>
      </c>
      <c r="B31" s="105"/>
      <c r="C31" s="106"/>
      <c r="D31" s="105"/>
      <c r="E31" s="107"/>
    </row>
    <row r="32" customFormat="false" ht="18.75" hidden="false" customHeight="true" outlineLevel="0" collapsed="false">
      <c r="A32" s="104" t="n">
        <v>331</v>
      </c>
      <c r="B32" s="105"/>
      <c r="C32" s="106"/>
      <c r="D32" s="105"/>
      <c r="E32" s="107"/>
    </row>
    <row r="33" customFormat="false" ht="18.75" hidden="false" customHeight="true" outlineLevel="0" collapsed="false">
      <c r="A33" s="104" t="n">
        <v>332</v>
      </c>
      <c r="B33" s="105"/>
      <c r="C33" s="106"/>
      <c r="D33" s="105"/>
      <c r="E33" s="107"/>
    </row>
    <row r="34" customFormat="false" ht="18.75" hidden="false" customHeight="true" outlineLevel="0" collapsed="false">
      <c r="A34" s="104" t="n">
        <v>333</v>
      </c>
      <c r="B34" s="105"/>
      <c r="C34" s="106"/>
      <c r="D34" s="105"/>
      <c r="E34" s="107"/>
    </row>
    <row r="35" customFormat="false" ht="18.75" hidden="false" customHeight="true" outlineLevel="0" collapsed="false">
      <c r="A35" s="104" t="n">
        <v>334</v>
      </c>
      <c r="B35" s="105"/>
      <c r="C35" s="106"/>
      <c r="D35" s="105"/>
      <c r="E35" s="107"/>
    </row>
    <row r="36" customFormat="false" ht="18.75" hidden="false" customHeight="true" outlineLevel="0" collapsed="false">
      <c r="A36" s="104" t="n">
        <v>335</v>
      </c>
      <c r="B36" s="105"/>
      <c r="C36" s="106"/>
      <c r="D36" s="105"/>
      <c r="E36" s="107"/>
    </row>
    <row r="37" customFormat="false" ht="18.75" hidden="false" customHeight="true" outlineLevel="0" collapsed="false">
      <c r="A37" s="104" t="n">
        <v>336</v>
      </c>
      <c r="B37" s="105"/>
      <c r="C37" s="106"/>
      <c r="D37" s="105"/>
      <c r="E37" s="107"/>
    </row>
    <row r="38" customFormat="false" ht="18.75" hidden="false" customHeight="true" outlineLevel="0" collapsed="false">
      <c r="A38" s="104" t="n">
        <v>337</v>
      </c>
      <c r="B38" s="105"/>
      <c r="C38" s="106"/>
      <c r="D38" s="105"/>
      <c r="E38" s="107"/>
    </row>
    <row r="39" customFormat="false" ht="18.75" hidden="false" customHeight="true" outlineLevel="0" collapsed="false">
      <c r="A39" s="104" t="n">
        <v>338</v>
      </c>
      <c r="B39" s="105"/>
      <c r="C39" s="106"/>
      <c r="D39" s="105"/>
      <c r="E39" s="107"/>
    </row>
    <row r="40" customFormat="false" ht="18.75" hidden="false" customHeight="true" outlineLevel="0" collapsed="false">
      <c r="A40" s="104" t="n">
        <v>339</v>
      </c>
      <c r="B40" s="105"/>
      <c r="C40" s="106"/>
      <c r="D40" s="105"/>
      <c r="E40" s="107"/>
    </row>
    <row r="41" customFormat="false" ht="18.75" hidden="false" customHeight="true" outlineLevel="0" collapsed="false">
      <c r="A41" s="104" t="n">
        <v>340</v>
      </c>
      <c r="B41" s="105"/>
      <c r="C41" s="106"/>
      <c r="D41" s="105"/>
      <c r="E41" s="107"/>
    </row>
    <row r="42" customFormat="false" ht="18.75" hidden="false" customHeight="true" outlineLevel="0" collapsed="false">
      <c r="A42" s="104" t="n">
        <v>341</v>
      </c>
      <c r="B42" s="105"/>
      <c r="C42" s="106"/>
      <c r="D42" s="105"/>
      <c r="E42" s="107"/>
    </row>
    <row r="43" customFormat="false" ht="18.75" hidden="false" customHeight="true" outlineLevel="0" collapsed="false">
      <c r="A43" s="104" t="n">
        <v>342</v>
      </c>
      <c r="B43" s="105"/>
      <c r="C43" s="106"/>
      <c r="D43" s="105"/>
      <c r="E43" s="107"/>
    </row>
    <row r="44" customFormat="false" ht="18.75" hidden="false" customHeight="true" outlineLevel="0" collapsed="false">
      <c r="A44" s="104" t="n">
        <v>343</v>
      </c>
      <c r="B44" s="105"/>
      <c r="C44" s="106"/>
      <c r="D44" s="105"/>
      <c r="E44" s="107"/>
    </row>
    <row r="45" customFormat="false" ht="18.75" hidden="false" customHeight="true" outlineLevel="0" collapsed="false">
      <c r="A45" s="104" t="n">
        <v>344</v>
      </c>
      <c r="B45" s="105"/>
      <c r="C45" s="106"/>
      <c r="D45" s="105"/>
      <c r="E45" s="107"/>
    </row>
    <row r="46" customFormat="false" ht="18.75" hidden="false" customHeight="true" outlineLevel="0" collapsed="false">
      <c r="A46" s="104" t="n">
        <v>345</v>
      </c>
      <c r="B46" s="105"/>
      <c r="C46" s="106"/>
      <c r="D46" s="105"/>
      <c r="E46" s="107"/>
    </row>
    <row r="47" customFormat="false" ht="18.75" hidden="false" customHeight="true" outlineLevel="0" collapsed="false">
      <c r="A47" s="104" t="n">
        <v>401</v>
      </c>
      <c r="B47" s="105"/>
      <c r="C47" s="106"/>
      <c r="D47" s="105"/>
      <c r="E47" s="107"/>
    </row>
    <row r="48" customFormat="false" ht="18.75" hidden="false" customHeight="true" outlineLevel="0" collapsed="false">
      <c r="A48" s="104" t="n">
        <v>402</v>
      </c>
      <c r="B48" s="105"/>
      <c r="C48" s="106"/>
      <c r="D48" s="105"/>
      <c r="E48" s="107"/>
    </row>
    <row r="49" customFormat="false" ht="18.75" hidden="false" customHeight="true" outlineLevel="0" collapsed="false">
      <c r="A49" s="104" t="n">
        <v>403</v>
      </c>
      <c r="B49" s="105"/>
      <c r="C49" s="106"/>
      <c r="D49" s="105"/>
      <c r="E49" s="107"/>
    </row>
    <row r="50" customFormat="false" ht="18.75" hidden="false" customHeight="true" outlineLevel="0" collapsed="false">
      <c r="A50" s="104" t="n">
        <v>404</v>
      </c>
      <c r="B50" s="105"/>
      <c r="C50" s="106"/>
      <c r="D50" s="105"/>
      <c r="E50" s="107"/>
    </row>
    <row r="51" customFormat="false" ht="18.75" hidden="false" customHeight="true" outlineLevel="0" collapsed="false">
      <c r="A51" s="104" t="n">
        <v>405</v>
      </c>
      <c r="B51" s="105"/>
      <c r="C51" s="106"/>
      <c r="D51" s="105"/>
      <c r="E51" s="107"/>
    </row>
    <row r="52" customFormat="false" ht="18.75" hidden="false" customHeight="true" outlineLevel="0" collapsed="false">
      <c r="A52" s="104" t="n">
        <v>406</v>
      </c>
      <c r="B52" s="105"/>
      <c r="C52" s="106"/>
      <c r="D52" s="105"/>
      <c r="E52" s="107"/>
    </row>
    <row r="53" customFormat="false" ht="18.75" hidden="false" customHeight="true" outlineLevel="0" collapsed="false">
      <c r="A53" s="104" t="n">
        <v>407</v>
      </c>
      <c r="B53" s="105"/>
      <c r="C53" s="106"/>
      <c r="D53" s="105"/>
      <c r="E53" s="107"/>
    </row>
    <row r="54" customFormat="false" ht="18.75" hidden="false" customHeight="true" outlineLevel="0" collapsed="false">
      <c r="A54" s="104" t="n">
        <v>408</v>
      </c>
      <c r="B54" s="105"/>
      <c r="C54" s="106"/>
      <c r="D54" s="105"/>
      <c r="E54" s="107"/>
    </row>
    <row r="55" customFormat="false" ht="18.75" hidden="false" customHeight="true" outlineLevel="0" collapsed="false">
      <c r="A55" s="104" t="n">
        <v>409</v>
      </c>
      <c r="B55" s="105"/>
      <c r="C55" s="106"/>
      <c r="D55" s="105"/>
      <c r="E55" s="107"/>
    </row>
    <row r="56" customFormat="false" ht="18.75" hidden="false" customHeight="true" outlineLevel="0" collapsed="false">
      <c r="A56" s="104" t="n">
        <v>410</v>
      </c>
      <c r="B56" s="105"/>
      <c r="C56" s="106"/>
      <c r="D56" s="105"/>
      <c r="E56" s="107"/>
    </row>
    <row r="57" customFormat="false" ht="18.75" hidden="false" customHeight="true" outlineLevel="0" collapsed="false">
      <c r="A57" s="104" t="n">
        <v>411</v>
      </c>
      <c r="B57" s="105"/>
      <c r="C57" s="106"/>
      <c r="D57" s="105"/>
      <c r="E57" s="107"/>
    </row>
    <row r="58" customFormat="false" ht="18.75" hidden="false" customHeight="true" outlineLevel="0" collapsed="false">
      <c r="A58" s="104" t="n">
        <v>412</v>
      </c>
      <c r="B58" s="105"/>
      <c r="C58" s="106"/>
      <c r="D58" s="105"/>
      <c r="E58" s="107"/>
    </row>
    <row r="59" customFormat="false" ht="18.75" hidden="false" customHeight="true" outlineLevel="0" collapsed="false">
      <c r="A59" s="104" t="n">
        <v>413</v>
      </c>
      <c r="B59" s="105"/>
      <c r="C59" s="106"/>
      <c r="D59" s="105"/>
      <c r="E59" s="107"/>
    </row>
    <row r="60" customFormat="false" ht="18.75" hidden="false" customHeight="true" outlineLevel="0" collapsed="false">
      <c r="A60" s="104" t="n">
        <v>414</v>
      </c>
      <c r="B60" s="105"/>
      <c r="C60" s="106"/>
      <c r="D60" s="105"/>
      <c r="E60" s="107"/>
    </row>
    <row r="61" customFormat="false" ht="18.75" hidden="false" customHeight="true" outlineLevel="0" collapsed="false">
      <c r="A61" s="104" t="n">
        <v>415</v>
      </c>
      <c r="B61" s="105"/>
      <c r="C61" s="106"/>
      <c r="D61" s="105"/>
      <c r="E61" s="107"/>
    </row>
    <row r="62" customFormat="false" ht="18.75" hidden="false" customHeight="true" outlineLevel="0" collapsed="false">
      <c r="A62" s="104" t="n">
        <v>416</v>
      </c>
      <c r="B62" s="105"/>
      <c r="C62" s="106"/>
      <c r="D62" s="105"/>
      <c r="E62" s="107"/>
    </row>
    <row r="63" customFormat="false" ht="18.75" hidden="false" customHeight="true" outlineLevel="0" collapsed="false">
      <c r="A63" s="104" t="n">
        <v>417</v>
      </c>
      <c r="B63" s="105"/>
      <c r="C63" s="106"/>
      <c r="D63" s="105"/>
      <c r="E63" s="107"/>
    </row>
    <row r="64" customFormat="false" ht="18.75" hidden="false" customHeight="true" outlineLevel="0" collapsed="false">
      <c r="A64" s="104" t="n">
        <v>418</v>
      </c>
      <c r="B64" s="105"/>
      <c r="C64" s="106"/>
      <c r="D64" s="105"/>
      <c r="E64" s="107"/>
    </row>
    <row r="65" customFormat="false" ht="18.75" hidden="false" customHeight="true" outlineLevel="0" collapsed="false">
      <c r="A65" s="104" t="n">
        <v>419</v>
      </c>
      <c r="B65" s="105"/>
      <c r="C65" s="106"/>
      <c r="D65" s="105"/>
      <c r="E65" s="107"/>
    </row>
    <row r="66" customFormat="false" ht="18.75" hidden="false" customHeight="true" outlineLevel="0" collapsed="false">
      <c r="A66" s="104" t="n">
        <v>420</v>
      </c>
      <c r="B66" s="105"/>
      <c r="C66" s="106"/>
      <c r="D66" s="105"/>
      <c r="E66" s="107"/>
    </row>
    <row r="67" customFormat="false" ht="18.75" hidden="false" customHeight="true" outlineLevel="0" collapsed="false">
      <c r="A67" s="104" t="n">
        <v>421</v>
      </c>
      <c r="B67" s="105"/>
      <c r="C67" s="106"/>
      <c r="D67" s="105"/>
      <c r="E67" s="107"/>
    </row>
    <row r="68" customFormat="false" ht="18.75" hidden="false" customHeight="true" outlineLevel="0" collapsed="false">
      <c r="A68" s="104" t="n">
        <v>422</v>
      </c>
      <c r="B68" s="105"/>
      <c r="C68" s="106"/>
      <c r="D68" s="105"/>
      <c r="E68" s="107"/>
    </row>
    <row r="69" customFormat="false" ht="18.75" hidden="false" customHeight="true" outlineLevel="0" collapsed="false">
      <c r="A69" s="104" t="n">
        <v>423</v>
      </c>
      <c r="B69" s="105"/>
      <c r="C69" s="106"/>
      <c r="D69" s="105"/>
      <c r="E69" s="107"/>
    </row>
    <row r="70" customFormat="false" ht="18.75" hidden="false" customHeight="true" outlineLevel="0" collapsed="false">
      <c r="A70" s="104" t="n">
        <v>424</v>
      </c>
      <c r="B70" s="105"/>
      <c r="C70" s="106"/>
      <c r="D70" s="105"/>
      <c r="E70" s="107"/>
    </row>
    <row r="71" customFormat="false" ht="18.75" hidden="false" customHeight="true" outlineLevel="0" collapsed="false">
      <c r="A71" s="104" t="n">
        <v>425</v>
      </c>
      <c r="B71" s="105"/>
      <c r="C71" s="106"/>
      <c r="D71" s="105"/>
      <c r="E71" s="107"/>
    </row>
    <row r="72" customFormat="false" ht="18.75" hidden="false" customHeight="true" outlineLevel="0" collapsed="false">
      <c r="A72" s="104" t="n">
        <v>426</v>
      </c>
      <c r="B72" s="105"/>
      <c r="C72" s="106"/>
      <c r="D72" s="105"/>
      <c r="E72" s="107"/>
    </row>
    <row r="73" customFormat="false" ht="18.75" hidden="false" customHeight="true" outlineLevel="0" collapsed="false">
      <c r="A73" s="104" t="n">
        <v>427</v>
      </c>
      <c r="B73" s="105"/>
      <c r="C73" s="106"/>
      <c r="D73" s="105"/>
      <c r="E73" s="107"/>
    </row>
    <row r="74" customFormat="false" ht="18.75" hidden="false" customHeight="true" outlineLevel="0" collapsed="false">
      <c r="A74" s="104" t="n">
        <v>428</v>
      </c>
      <c r="B74" s="105"/>
      <c r="C74" s="106"/>
      <c r="D74" s="105"/>
      <c r="E74" s="107"/>
    </row>
    <row r="75" customFormat="false" ht="18.75" hidden="false" customHeight="true" outlineLevel="0" collapsed="false">
      <c r="A75" s="104" t="n">
        <v>429</v>
      </c>
      <c r="B75" s="105"/>
      <c r="C75" s="106"/>
      <c r="D75" s="105"/>
      <c r="E75" s="107"/>
    </row>
    <row r="76" customFormat="false" ht="18.75" hidden="false" customHeight="true" outlineLevel="0" collapsed="false">
      <c r="A76" s="104" t="n">
        <v>430</v>
      </c>
      <c r="B76" s="105"/>
      <c r="C76" s="106"/>
      <c r="D76" s="105"/>
      <c r="E76" s="107"/>
    </row>
    <row r="77" customFormat="false" ht="18.75" hidden="false" customHeight="true" outlineLevel="0" collapsed="false">
      <c r="A77" s="104" t="n">
        <v>431</v>
      </c>
      <c r="B77" s="105"/>
      <c r="C77" s="106"/>
      <c r="D77" s="105"/>
      <c r="E77" s="107"/>
    </row>
    <row r="78" customFormat="false" ht="18.75" hidden="false" customHeight="true" outlineLevel="0" collapsed="false">
      <c r="A78" s="104" t="n">
        <v>432</v>
      </c>
      <c r="B78" s="105"/>
      <c r="C78" s="106"/>
      <c r="D78" s="105"/>
      <c r="E78" s="107"/>
    </row>
    <row r="79" customFormat="false" ht="18.75" hidden="false" customHeight="true" outlineLevel="0" collapsed="false">
      <c r="A79" s="104" t="n">
        <v>433</v>
      </c>
      <c r="B79" s="105"/>
      <c r="C79" s="106"/>
      <c r="D79" s="105"/>
      <c r="E79" s="107"/>
    </row>
    <row r="80" customFormat="false" ht="18.75" hidden="false" customHeight="true" outlineLevel="0" collapsed="false">
      <c r="A80" s="104" t="n">
        <v>434</v>
      </c>
      <c r="B80" s="105"/>
      <c r="C80" s="106"/>
      <c r="D80" s="105"/>
      <c r="E80" s="107"/>
    </row>
    <row r="81" customFormat="false" ht="18.75" hidden="false" customHeight="true" outlineLevel="0" collapsed="false">
      <c r="A81" s="104" t="n">
        <v>435</v>
      </c>
      <c r="B81" s="105"/>
      <c r="C81" s="106"/>
      <c r="D81" s="105"/>
      <c r="E81" s="107"/>
    </row>
    <row r="82" customFormat="false" ht="18.75" hidden="false" customHeight="true" outlineLevel="0" collapsed="false">
      <c r="A82" s="104" t="n">
        <v>436</v>
      </c>
      <c r="B82" s="105"/>
      <c r="C82" s="106"/>
      <c r="D82" s="105"/>
      <c r="E82" s="107"/>
    </row>
    <row r="83" customFormat="false" ht="18.75" hidden="false" customHeight="true" outlineLevel="0" collapsed="false">
      <c r="A83" s="104" t="n">
        <v>437</v>
      </c>
      <c r="B83" s="105"/>
      <c r="C83" s="106"/>
      <c r="D83" s="105"/>
      <c r="E83" s="107"/>
    </row>
    <row r="84" customFormat="false" ht="18.75" hidden="false" customHeight="true" outlineLevel="0" collapsed="false">
      <c r="A84" s="104" t="n">
        <v>438</v>
      </c>
      <c r="B84" s="105"/>
      <c r="C84" s="106"/>
      <c r="D84" s="105"/>
      <c r="E84" s="107"/>
    </row>
    <row r="85" customFormat="false" ht="18.75" hidden="false" customHeight="true" outlineLevel="0" collapsed="false">
      <c r="A85" s="104" t="n">
        <v>439</v>
      </c>
      <c r="B85" s="105"/>
      <c r="C85" s="106"/>
      <c r="D85" s="105"/>
      <c r="E85" s="107"/>
    </row>
    <row r="86" customFormat="false" ht="18.75" hidden="false" customHeight="true" outlineLevel="0" collapsed="false">
      <c r="A86" s="104" t="n">
        <v>440</v>
      </c>
      <c r="B86" s="105"/>
      <c r="C86" s="106"/>
      <c r="D86" s="105"/>
      <c r="E86" s="107"/>
    </row>
    <row r="87" customFormat="false" ht="18.75" hidden="false" customHeight="true" outlineLevel="0" collapsed="false">
      <c r="A87" s="104" t="n">
        <v>441</v>
      </c>
      <c r="B87" s="105"/>
      <c r="C87" s="106"/>
      <c r="D87" s="105"/>
      <c r="E87" s="107"/>
    </row>
    <row r="88" customFormat="false" ht="18.75" hidden="false" customHeight="true" outlineLevel="0" collapsed="false">
      <c r="A88" s="104" t="n">
        <v>442</v>
      </c>
      <c r="B88" s="105"/>
      <c r="C88" s="106"/>
      <c r="D88" s="105"/>
      <c r="E88" s="107"/>
    </row>
    <row r="89" customFormat="false" ht="18.75" hidden="false" customHeight="true" outlineLevel="0" collapsed="false">
      <c r="A89" s="104" t="n">
        <v>443</v>
      </c>
      <c r="B89" s="105"/>
      <c r="C89" s="106"/>
      <c r="D89" s="105"/>
      <c r="E89" s="107"/>
    </row>
    <row r="90" customFormat="false" ht="18.75" hidden="false" customHeight="true" outlineLevel="0" collapsed="false">
      <c r="A90" s="104" t="n">
        <v>444</v>
      </c>
      <c r="B90" s="105"/>
      <c r="C90" s="106"/>
      <c r="D90" s="105"/>
      <c r="E90" s="107"/>
    </row>
    <row r="91" customFormat="false" ht="18.75" hidden="false" customHeight="true" outlineLevel="0" collapsed="false">
      <c r="A91" s="104" t="n">
        <v>445</v>
      </c>
      <c r="B91" s="105"/>
      <c r="C91" s="106"/>
      <c r="D91" s="105"/>
      <c r="E91" s="107"/>
    </row>
    <row r="92" customFormat="false" ht="18.75" hidden="false" customHeight="true" outlineLevel="0" collapsed="false">
      <c r="A92" s="104" t="n">
        <v>446</v>
      </c>
      <c r="B92" s="105"/>
      <c r="C92" s="106"/>
      <c r="D92" s="105"/>
      <c r="E92" s="107"/>
    </row>
    <row r="93" customFormat="false" ht="18.75" hidden="false" customHeight="true" outlineLevel="0" collapsed="false">
      <c r="A93" s="104" t="n">
        <v>447</v>
      </c>
      <c r="B93" s="105"/>
      <c r="C93" s="106"/>
      <c r="D93" s="105"/>
      <c r="E93" s="107"/>
    </row>
    <row r="94" customFormat="false" ht="18.75" hidden="false" customHeight="true" outlineLevel="0" collapsed="false">
      <c r="A94" s="104" t="n">
        <v>448</v>
      </c>
      <c r="B94" s="105"/>
      <c r="C94" s="106"/>
      <c r="D94" s="105"/>
      <c r="E94" s="107"/>
    </row>
    <row r="95" customFormat="false" ht="18.75" hidden="false" customHeight="true" outlineLevel="0" collapsed="false">
      <c r="A95" s="104" t="n">
        <v>501</v>
      </c>
      <c r="B95" s="105"/>
      <c r="C95" s="106"/>
      <c r="D95" s="105"/>
      <c r="E95" s="107"/>
    </row>
    <row r="96" customFormat="false" ht="18.75" hidden="false" customHeight="true" outlineLevel="0" collapsed="false">
      <c r="A96" s="104" t="n">
        <v>502</v>
      </c>
      <c r="B96" s="105"/>
      <c r="C96" s="106"/>
      <c r="D96" s="105"/>
      <c r="E96" s="107"/>
    </row>
    <row r="97" customFormat="false" ht="18.75" hidden="false" customHeight="true" outlineLevel="0" collapsed="false">
      <c r="A97" s="104" t="n">
        <v>503</v>
      </c>
      <c r="B97" s="105"/>
      <c r="C97" s="106"/>
      <c r="D97" s="105"/>
      <c r="E97" s="107"/>
    </row>
    <row r="98" customFormat="false" ht="18.75" hidden="false" customHeight="true" outlineLevel="0" collapsed="false">
      <c r="A98" s="104" t="n">
        <v>504</v>
      </c>
      <c r="B98" s="105"/>
      <c r="C98" s="106"/>
      <c r="D98" s="105"/>
      <c r="E98" s="107"/>
    </row>
    <row r="99" customFormat="false" ht="18.75" hidden="false" customHeight="true" outlineLevel="0" collapsed="false">
      <c r="A99" s="104" t="n">
        <v>505</v>
      </c>
      <c r="B99" s="105"/>
      <c r="C99" s="106"/>
      <c r="D99" s="105"/>
      <c r="E99" s="107"/>
    </row>
    <row r="100" customFormat="false" ht="18.75" hidden="false" customHeight="true" outlineLevel="0" collapsed="false">
      <c r="A100" s="104" t="n">
        <v>506</v>
      </c>
      <c r="B100" s="105"/>
      <c r="C100" s="106"/>
      <c r="D100" s="105"/>
      <c r="E100" s="107"/>
    </row>
    <row r="101" customFormat="false" ht="18.75" hidden="false" customHeight="true" outlineLevel="0" collapsed="false">
      <c r="A101" s="104" t="n">
        <v>507</v>
      </c>
      <c r="B101" s="105"/>
      <c r="C101" s="106"/>
      <c r="D101" s="105"/>
      <c r="E101" s="107"/>
    </row>
    <row r="102" customFormat="false" ht="18.75" hidden="false" customHeight="true" outlineLevel="0" collapsed="false">
      <c r="A102" s="104" t="n">
        <v>508</v>
      </c>
      <c r="B102" s="105"/>
      <c r="C102" s="106"/>
      <c r="D102" s="105"/>
      <c r="E102" s="107"/>
    </row>
    <row r="103" customFormat="false" ht="18.75" hidden="false" customHeight="true" outlineLevel="0" collapsed="false">
      <c r="A103" s="104" t="n">
        <v>509</v>
      </c>
      <c r="B103" s="105"/>
      <c r="C103" s="106"/>
      <c r="D103" s="105"/>
      <c r="E103" s="107"/>
    </row>
    <row r="104" customFormat="false" ht="18.75" hidden="false" customHeight="true" outlineLevel="0" collapsed="false">
      <c r="A104" s="104" t="n">
        <v>510</v>
      </c>
      <c r="B104" s="105"/>
      <c r="C104" s="106"/>
      <c r="D104" s="105"/>
      <c r="E104" s="107"/>
    </row>
    <row r="105" customFormat="false" ht="18.75" hidden="false" customHeight="true" outlineLevel="0" collapsed="false">
      <c r="A105" s="104" t="n">
        <v>511</v>
      </c>
      <c r="B105" s="105"/>
      <c r="C105" s="106"/>
      <c r="D105" s="105"/>
      <c r="E105" s="107"/>
    </row>
    <row r="106" customFormat="false" ht="18.75" hidden="false" customHeight="true" outlineLevel="0" collapsed="false">
      <c r="A106" s="104" t="n">
        <v>512</v>
      </c>
      <c r="B106" s="105"/>
      <c r="C106" s="106"/>
      <c r="D106" s="105"/>
      <c r="E106" s="107"/>
    </row>
    <row r="107" customFormat="false" ht="18.75" hidden="false" customHeight="true" outlineLevel="0" collapsed="false">
      <c r="A107" s="104" t="n">
        <v>513</v>
      </c>
      <c r="B107" s="105"/>
      <c r="C107" s="106"/>
      <c r="D107" s="105"/>
      <c r="E107" s="107"/>
    </row>
    <row r="108" customFormat="false" ht="18.75" hidden="false" customHeight="true" outlineLevel="0" collapsed="false">
      <c r="A108" s="104" t="n">
        <v>514</v>
      </c>
      <c r="B108" s="105"/>
      <c r="C108" s="106"/>
      <c r="D108" s="105"/>
      <c r="E108" s="107"/>
    </row>
    <row r="109" customFormat="false" ht="18.75" hidden="false" customHeight="true" outlineLevel="0" collapsed="false">
      <c r="A109" s="104" t="n">
        <v>515</v>
      </c>
      <c r="B109" s="105"/>
      <c r="C109" s="106"/>
      <c r="D109" s="105"/>
      <c r="E109" s="107"/>
    </row>
    <row r="110" customFormat="false" ht="18.75" hidden="false" customHeight="true" outlineLevel="0" collapsed="false">
      <c r="A110" s="104" t="n">
        <v>516</v>
      </c>
      <c r="B110" s="105"/>
      <c r="C110" s="106"/>
      <c r="D110" s="105"/>
      <c r="E110" s="107"/>
    </row>
    <row r="111" customFormat="false" ht="18.75" hidden="false" customHeight="true" outlineLevel="0" collapsed="false">
      <c r="A111" s="104" t="n">
        <v>517</v>
      </c>
      <c r="B111" s="105"/>
      <c r="C111" s="106"/>
      <c r="D111" s="105"/>
      <c r="E111" s="107"/>
    </row>
    <row r="112" customFormat="false" ht="18.75" hidden="false" customHeight="true" outlineLevel="0" collapsed="false">
      <c r="A112" s="104" t="n">
        <v>518</v>
      </c>
      <c r="B112" s="105"/>
      <c r="C112" s="106"/>
      <c r="D112" s="105"/>
      <c r="E112" s="107"/>
    </row>
    <row r="113" customFormat="false" ht="18.75" hidden="false" customHeight="true" outlineLevel="0" collapsed="false">
      <c r="A113" s="104" t="n">
        <v>519</v>
      </c>
      <c r="B113" s="105"/>
      <c r="C113" s="106"/>
      <c r="D113" s="105"/>
      <c r="E113" s="107"/>
    </row>
    <row r="114" customFormat="false" ht="18.75" hidden="false" customHeight="true" outlineLevel="0" collapsed="false">
      <c r="A114" s="104" t="n">
        <v>520</v>
      </c>
      <c r="B114" s="105"/>
      <c r="C114" s="106"/>
      <c r="D114" s="105"/>
      <c r="E114" s="107"/>
    </row>
    <row r="115" customFormat="false" ht="18.75" hidden="false" customHeight="true" outlineLevel="0" collapsed="false">
      <c r="A115" s="104" t="n">
        <v>521</v>
      </c>
      <c r="B115" s="105"/>
      <c r="C115" s="106"/>
      <c r="D115" s="105"/>
      <c r="E115" s="107"/>
    </row>
    <row r="116" customFormat="false" ht="18.75" hidden="false" customHeight="true" outlineLevel="0" collapsed="false">
      <c r="A116" s="104" t="n">
        <v>522</v>
      </c>
      <c r="B116" s="105"/>
      <c r="C116" s="106"/>
      <c r="D116" s="105"/>
      <c r="E116" s="107"/>
    </row>
    <row r="117" customFormat="false" ht="18.75" hidden="false" customHeight="true" outlineLevel="0" collapsed="false">
      <c r="A117" s="104" t="n">
        <v>523</v>
      </c>
      <c r="B117" s="105"/>
      <c r="C117" s="106"/>
      <c r="D117" s="105"/>
      <c r="E117" s="107"/>
    </row>
    <row r="118" customFormat="false" ht="18.75" hidden="false" customHeight="true" outlineLevel="0" collapsed="false">
      <c r="A118" s="104" t="n">
        <v>524</v>
      </c>
      <c r="B118" s="105"/>
      <c r="C118" s="106"/>
      <c r="D118" s="105"/>
      <c r="E118" s="107"/>
    </row>
    <row r="119" customFormat="false" ht="18.75" hidden="false" customHeight="true" outlineLevel="0" collapsed="false">
      <c r="A119" s="104" t="n">
        <v>525</v>
      </c>
      <c r="B119" s="105"/>
      <c r="C119" s="106"/>
      <c r="D119" s="105"/>
      <c r="E119" s="107"/>
    </row>
    <row r="120" customFormat="false" ht="18.75" hidden="false" customHeight="true" outlineLevel="0" collapsed="false">
      <c r="A120" s="104" t="n">
        <v>526</v>
      </c>
      <c r="B120" s="105"/>
      <c r="C120" s="106"/>
      <c r="D120" s="105"/>
      <c r="E120" s="107"/>
    </row>
    <row r="121" customFormat="false" ht="18.75" hidden="false" customHeight="true" outlineLevel="0" collapsed="false">
      <c r="A121" s="104" t="n">
        <v>527</v>
      </c>
      <c r="B121" s="105"/>
      <c r="C121" s="106"/>
      <c r="D121" s="105"/>
      <c r="E121" s="107"/>
    </row>
    <row r="122" customFormat="false" ht="18.75" hidden="false" customHeight="true" outlineLevel="0" collapsed="false">
      <c r="A122" s="104" t="n">
        <v>528</v>
      </c>
      <c r="B122" s="105"/>
      <c r="C122" s="106"/>
      <c r="D122" s="105"/>
      <c r="E122" s="107"/>
    </row>
    <row r="123" customFormat="false" ht="18.75" hidden="false" customHeight="true" outlineLevel="0" collapsed="false">
      <c r="A123" s="104" t="n">
        <v>529</v>
      </c>
      <c r="B123" s="105"/>
      <c r="C123" s="106"/>
      <c r="D123" s="105"/>
      <c r="E123" s="107"/>
    </row>
    <row r="124" customFormat="false" ht="18.75" hidden="false" customHeight="true" outlineLevel="0" collapsed="false">
      <c r="A124" s="104" t="n">
        <v>530</v>
      </c>
      <c r="B124" s="105"/>
      <c r="C124" s="106"/>
      <c r="D124" s="105"/>
      <c r="E124" s="107"/>
    </row>
    <row r="125" customFormat="false" ht="18.75" hidden="false" customHeight="true" outlineLevel="0" collapsed="false">
      <c r="A125" s="104" t="n">
        <v>531</v>
      </c>
      <c r="B125" s="105"/>
      <c r="C125" s="106"/>
      <c r="D125" s="105"/>
      <c r="E125" s="107"/>
    </row>
    <row r="126" customFormat="false" ht="18.75" hidden="false" customHeight="true" outlineLevel="0" collapsed="false">
      <c r="A126" s="104" t="n">
        <v>532</v>
      </c>
      <c r="B126" s="105"/>
      <c r="C126" s="106"/>
      <c r="D126" s="105"/>
      <c r="E126" s="107"/>
    </row>
    <row r="127" customFormat="false" ht="18.75" hidden="false" customHeight="true" outlineLevel="0" collapsed="false">
      <c r="A127" s="104" t="n">
        <v>533</v>
      </c>
      <c r="B127" s="105"/>
      <c r="C127" s="106"/>
      <c r="D127" s="105"/>
      <c r="E127" s="107"/>
    </row>
    <row r="128" customFormat="false" ht="18.75" hidden="false" customHeight="true" outlineLevel="0" collapsed="false">
      <c r="A128" s="104" t="n">
        <v>534</v>
      </c>
      <c r="B128" s="105"/>
      <c r="C128" s="106"/>
      <c r="D128" s="105"/>
      <c r="E128" s="107"/>
    </row>
    <row r="129" customFormat="false" ht="18.75" hidden="false" customHeight="true" outlineLevel="0" collapsed="false">
      <c r="A129" s="104" t="n">
        <v>535</v>
      </c>
      <c r="B129" s="105"/>
      <c r="C129" s="106"/>
      <c r="D129" s="105"/>
      <c r="E129" s="107"/>
    </row>
    <row r="130" customFormat="false" ht="18.75" hidden="false" customHeight="true" outlineLevel="0" collapsed="false">
      <c r="A130" s="104" t="n">
        <v>536</v>
      </c>
      <c r="B130" s="105"/>
      <c r="C130" s="106"/>
      <c r="D130" s="105"/>
      <c r="E130" s="107"/>
    </row>
    <row r="131" customFormat="false" ht="18.75" hidden="false" customHeight="true" outlineLevel="0" collapsed="false">
      <c r="A131" s="104" t="n">
        <v>537</v>
      </c>
      <c r="B131" s="105"/>
      <c r="C131" s="106"/>
      <c r="D131" s="105"/>
      <c r="E131" s="107"/>
    </row>
    <row r="132" customFormat="false" ht="18.75" hidden="false" customHeight="true" outlineLevel="0" collapsed="false">
      <c r="A132" s="104" t="n">
        <v>538</v>
      </c>
      <c r="B132" s="105"/>
      <c r="C132" s="106"/>
      <c r="D132" s="105"/>
      <c r="E132" s="107"/>
    </row>
    <row r="133" customFormat="false" ht="18.75" hidden="false" customHeight="true" outlineLevel="0" collapsed="false">
      <c r="A133" s="104" t="n">
        <v>539</v>
      </c>
      <c r="B133" s="105"/>
      <c r="C133" s="106"/>
      <c r="D133" s="105"/>
      <c r="E133" s="107"/>
    </row>
    <row r="134" customFormat="false" ht="18.75" hidden="false" customHeight="true" outlineLevel="0" collapsed="false">
      <c r="A134" s="104" t="n">
        <v>540</v>
      </c>
      <c r="B134" s="105"/>
      <c r="C134" s="106"/>
      <c r="D134" s="105"/>
      <c r="E134" s="107"/>
    </row>
    <row r="135" customFormat="false" ht="18.75" hidden="false" customHeight="true" outlineLevel="0" collapsed="false">
      <c r="A135" s="104" t="n">
        <v>541</v>
      </c>
      <c r="B135" s="105"/>
      <c r="C135" s="106"/>
      <c r="D135" s="105"/>
      <c r="E135" s="107"/>
    </row>
    <row r="136" customFormat="false" ht="18.75" hidden="false" customHeight="true" outlineLevel="0" collapsed="false">
      <c r="A136" s="104" t="n">
        <v>542</v>
      </c>
      <c r="B136" s="105"/>
      <c r="C136" s="106"/>
      <c r="D136" s="105"/>
      <c r="E136" s="107"/>
    </row>
    <row r="137" customFormat="false" ht="18.75" hidden="false" customHeight="true" outlineLevel="0" collapsed="false">
      <c r="A137" s="104" t="n">
        <v>543</v>
      </c>
      <c r="B137" s="105"/>
      <c r="C137" s="106"/>
      <c r="D137" s="105"/>
      <c r="E137" s="107"/>
    </row>
    <row r="138" customFormat="false" ht="18.75" hidden="false" customHeight="true" outlineLevel="0" collapsed="false">
      <c r="A138" s="104" t="n">
        <v>601</v>
      </c>
      <c r="B138" s="105"/>
      <c r="C138" s="106"/>
      <c r="D138" s="105"/>
      <c r="E138" s="107"/>
    </row>
    <row r="139" customFormat="false" ht="18.75" hidden="false" customHeight="true" outlineLevel="0" collapsed="false">
      <c r="A139" s="104" t="n">
        <v>602</v>
      </c>
      <c r="B139" s="105"/>
      <c r="C139" s="106"/>
      <c r="D139" s="105"/>
      <c r="E139" s="107"/>
    </row>
    <row r="140" customFormat="false" ht="18.75" hidden="false" customHeight="true" outlineLevel="0" collapsed="false">
      <c r="A140" s="104" t="n">
        <v>603</v>
      </c>
      <c r="B140" s="105"/>
      <c r="C140" s="106"/>
      <c r="D140" s="105"/>
      <c r="E140" s="107"/>
    </row>
    <row r="141" customFormat="false" ht="18.75" hidden="false" customHeight="true" outlineLevel="0" collapsed="false">
      <c r="A141" s="104" t="n">
        <v>604</v>
      </c>
      <c r="B141" s="105"/>
      <c r="C141" s="106"/>
      <c r="D141" s="105"/>
      <c r="E141" s="107"/>
    </row>
    <row r="142" customFormat="false" ht="18.75" hidden="false" customHeight="true" outlineLevel="0" collapsed="false">
      <c r="A142" s="104" t="n">
        <v>605</v>
      </c>
      <c r="B142" s="105"/>
      <c r="C142" s="106"/>
      <c r="D142" s="105"/>
      <c r="E142" s="107"/>
    </row>
    <row r="143" customFormat="false" ht="18.75" hidden="false" customHeight="true" outlineLevel="0" collapsed="false">
      <c r="A143" s="104" t="n">
        <v>606</v>
      </c>
      <c r="B143" s="105"/>
      <c r="C143" s="106"/>
      <c r="D143" s="105"/>
      <c r="E143" s="107"/>
    </row>
    <row r="144" customFormat="false" ht="18.75" hidden="false" customHeight="true" outlineLevel="0" collapsed="false">
      <c r="A144" s="104" t="n">
        <v>607</v>
      </c>
      <c r="B144" s="105"/>
      <c r="C144" s="106"/>
      <c r="D144" s="105"/>
      <c r="E144" s="107"/>
    </row>
    <row r="145" customFormat="false" ht="18.75" hidden="false" customHeight="true" outlineLevel="0" collapsed="false">
      <c r="A145" s="104" t="n">
        <v>608</v>
      </c>
      <c r="B145" s="105"/>
      <c r="C145" s="106"/>
      <c r="D145" s="105"/>
      <c r="E145" s="107"/>
    </row>
    <row r="146" customFormat="false" ht="18.75" hidden="false" customHeight="true" outlineLevel="0" collapsed="false">
      <c r="A146" s="104" t="n">
        <v>609</v>
      </c>
      <c r="B146" s="105"/>
      <c r="C146" s="106"/>
      <c r="D146" s="105"/>
      <c r="E146" s="107"/>
    </row>
    <row r="147" customFormat="false" ht="18.75" hidden="false" customHeight="true" outlineLevel="0" collapsed="false">
      <c r="A147" s="104" t="n">
        <v>610</v>
      </c>
      <c r="B147" s="105"/>
      <c r="C147" s="106"/>
      <c r="D147" s="105"/>
      <c r="E147" s="107"/>
    </row>
    <row r="148" customFormat="false" ht="18.75" hidden="false" customHeight="true" outlineLevel="0" collapsed="false">
      <c r="A148" s="104" t="n">
        <v>611</v>
      </c>
      <c r="B148" s="105"/>
      <c r="C148" s="106"/>
      <c r="D148" s="105"/>
      <c r="E148" s="107"/>
    </row>
    <row r="149" customFormat="false" ht="18.75" hidden="false" customHeight="true" outlineLevel="0" collapsed="false">
      <c r="A149" s="104" t="n">
        <v>612</v>
      </c>
      <c r="B149" s="105"/>
      <c r="C149" s="106"/>
      <c r="D149" s="105"/>
      <c r="E149" s="107"/>
    </row>
    <row r="150" customFormat="false" ht="18.75" hidden="false" customHeight="true" outlineLevel="0" collapsed="false">
      <c r="A150" s="104" t="n">
        <v>613</v>
      </c>
      <c r="B150" s="105"/>
      <c r="C150" s="106"/>
      <c r="D150" s="105"/>
      <c r="E150" s="107"/>
    </row>
    <row r="151" customFormat="false" ht="18.75" hidden="false" customHeight="true" outlineLevel="0" collapsed="false">
      <c r="A151" s="104" t="n">
        <v>614</v>
      </c>
      <c r="B151" s="105"/>
      <c r="C151" s="106"/>
      <c r="D151" s="105"/>
      <c r="E151" s="107"/>
    </row>
    <row r="152" customFormat="false" ht="18.75" hidden="false" customHeight="true" outlineLevel="0" collapsed="false">
      <c r="A152" s="104" t="n">
        <v>615</v>
      </c>
      <c r="B152" s="105"/>
      <c r="C152" s="106"/>
      <c r="D152" s="105"/>
      <c r="E152" s="107"/>
    </row>
    <row r="153" customFormat="false" ht="18.75" hidden="false" customHeight="true" outlineLevel="0" collapsed="false">
      <c r="A153" s="104" t="n">
        <v>616</v>
      </c>
      <c r="B153" s="105"/>
      <c r="C153" s="106"/>
      <c r="D153" s="105"/>
      <c r="E153" s="107"/>
    </row>
    <row r="154" customFormat="false" ht="18.75" hidden="false" customHeight="true" outlineLevel="0" collapsed="false">
      <c r="A154" s="104" t="n">
        <v>617</v>
      </c>
      <c r="B154" s="105"/>
      <c r="C154" s="106"/>
      <c r="D154" s="105"/>
      <c r="E154" s="107"/>
    </row>
    <row r="155" customFormat="false" ht="18.75" hidden="false" customHeight="true" outlineLevel="0" collapsed="false">
      <c r="A155" s="104" t="n">
        <v>618</v>
      </c>
      <c r="B155" s="105"/>
      <c r="C155" s="106"/>
      <c r="D155" s="105"/>
      <c r="E155" s="107"/>
    </row>
    <row r="156" customFormat="false" ht="18.75" hidden="false" customHeight="true" outlineLevel="0" collapsed="false">
      <c r="A156" s="104" t="n">
        <v>619</v>
      </c>
      <c r="B156" s="105"/>
      <c r="C156" s="106"/>
      <c r="D156" s="105"/>
      <c r="E156" s="107"/>
    </row>
    <row r="157" customFormat="false" ht="18.75" hidden="false" customHeight="true" outlineLevel="0" collapsed="false">
      <c r="A157" s="104" t="n">
        <v>620</v>
      </c>
      <c r="B157" s="105"/>
      <c r="C157" s="106"/>
      <c r="D157" s="105"/>
      <c r="E157" s="107"/>
    </row>
    <row r="158" customFormat="false" ht="18.75" hidden="false" customHeight="true" outlineLevel="0" collapsed="false">
      <c r="A158" s="104" t="n">
        <v>621</v>
      </c>
      <c r="B158" s="105"/>
      <c r="C158" s="106"/>
      <c r="D158" s="105"/>
      <c r="E158" s="107"/>
    </row>
    <row r="159" customFormat="false" ht="18.75" hidden="false" customHeight="true" outlineLevel="0" collapsed="false">
      <c r="A159" s="104" t="n">
        <v>622</v>
      </c>
      <c r="B159" s="105"/>
      <c r="C159" s="106"/>
      <c r="D159" s="105"/>
      <c r="E159" s="107"/>
    </row>
    <row r="160" customFormat="false" ht="18.75" hidden="false" customHeight="true" outlineLevel="0" collapsed="false">
      <c r="A160" s="104" t="n">
        <v>623</v>
      </c>
      <c r="B160" s="105"/>
      <c r="C160" s="106"/>
      <c r="D160" s="105"/>
      <c r="E160" s="107"/>
    </row>
    <row r="161" customFormat="false" ht="18.75" hidden="false" customHeight="true" outlineLevel="0" collapsed="false">
      <c r="A161" s="104" t="n">
        <v>624</v>
      </c>
      <c r="B161" s="105"/>
      <c r="C161" s="106"/>
      <c r="D161" s="105"/>
      <c r="E161" s="107"/>
    </row>
    <row r="162" customFormat="false" ht="18.75" hidden="false" customHeight="true" outlineLevel="0" collapsed="false">
      <c r="A162" s="104" t="n">
        <v>625</v>
      </c>
      <c r="B162" s="105"/>
      <c r="C162" s="106"/>
      <c r="D162" s="105"/>
      <c r="E162" s="107"/>
    </row>
    <row r="163" customFormat="false" ht="18.75" hidden="false" customHeight="true" outlineLevel="0" collapsed="false">
      <c r="A163" s="104" t="n">
        <v>626</v>
      </c>
      <c r="B163" s="105"/>
      <c r="C163" s="106"/>
      <c r="D163" s="105"/>
      <c r="E163" s="107"/>
    </row>
    <row r="164" customFormat="false" ht="18.75" hidden="false" customHeight="true" outlineLevel="0" collapsed="false">
      <c r="A164" s="104" t="n">
        <v>627</v>
      </c>
      <c r="B164" s="105"/>
      <c r="C164" s="106"/>
      <c r="D164" s="105"/>
      <c r="E164" s="107"/>
    </row>
    <row r="165" customFormat="false" ht="18.75" hidden="false" customHeight="true" outlineLevel="0" collapsed="false">
      <c r="A165" s="104" t="n">
        <v>628</v>
      </c>
      <c r="B165" s="105"/>
      <c r="C165" s="106"/>
      <c r="D165" s="105"/>
      <c r="E165" s="107"/>
    </row>
    <row r="166" customFormat="false" ht="18.75" hidden="false" customHeight="true" outlineLevel="0" collapsed="false">
      <c r="A166" s="104" t="n">
        <v>629</v>
      </c>
      <c r="B166" s="105"/>
      <c r="C166" s="106"/>
      <c r="D166" s="105"/>
      <c r="E166" s="107"/>
    </row>
    <row r="167" customFormat="false" ht="18.75" hidden="false" customHeight="true" outlineLevel="0" collapsed="false">
      <c r="A167" s="104" t="n">
        <v>630</v>
      </c>
      <c r="B167" s="105"/>
      <c r="C167" s="106"/>
      <c r="D167" s="105"/>
      <c r="E167" s="107"/>
    </row>
    <row r="168" customFormat="false" ht="18.75" hidden="false" customHeight="true" outlineLevel="0" collapsed="false">
      <c r="A168" s="104" t="n">
        <v>631</v>
      </c>
      <c r="B168" s="105"/>
      <c r="C168" s="106"/>
      <c r="D168" s="105"/>
      <c r="E168" s="107"/>
    </row>
    <row r="169" customFormat="false" ht="18.75" hidden="false" customHeight="true" outlineLevel="0" collapsed="false">
      <c r="A169" s="104" t="n">
        <v>632</v>
      </c>
      <c r="B169" s="105"/>
      <c r="C169" s="106"/>
      <c r="D169" s="105"/>
      <c r="E169" s="107"/>
    </row>
    <row r="170" customFormat="false" ht="18.75" hidden="false" customHeight="true" outlineLevel="0" collapsed="false">
      <c r="A170" s="104" t="n">
        <v>633</v>
      </c>
      <c r="B170" s="105"/>
      <c r="C170" s="106"/>
      <c r="D170" s="105"/>
      <c r="E170" s="107"/>
    </row>
    <row r="171" customFormat="false" ht="18.75" hidden="false" customHeight="true" outlineLevel="0" collapsed="false">
      <c r="A171" s="104" t="n">
        <v>634</v>
      </c>
      <c r="B171" s="105"/>
      <c r="C171" s="106"/>
      <c r="D171" s="105"/>
      <c r="E171" s="107"/>
    </row>
    <row r="172" customFormat="false" ht="18.75" hidden="false" customHeight="true" outlineLevel="0" collapsed="false">
      <c r="A172" s="104" t="n">
        <v>635</v>
      </c>
      <c r="B172" s="105"/>
      <c r="C172" s="106"/>
      <c r="D172" s="105"/>
      <c r="E172" s="107"/>
    </row>
    <row r="173" customFormat="false" ht="18.75" hidden="false" customHeight="true" outlineLevel="0" collapsed="false">
      <c r="A173" s="104" t="n">
        <v>636</v>
      </c>
      <c r="B173" s="105"/>
      <c r="C173" s="106"/>
      <c r="D173" s="105"/>
      <c r="E173" s="107"/>
    </row>
    <row r="174" customFormat="false" ht="18.75" hidden="false" customHeight="true" outlineLevel="0" collapsed="false">
      <c r="A174" s="104" t="n">
        <v>637</v>
      </c>
      <c r="B174" s="105"/>
      <c r="C174" s="106"/>
      <c r="D174" s="105"/>
      <c r="E174" s="107"/>
    </row>
    <row r="175" customFormat="false" ht="18.75" hidden="false" customHeight="true" outlineLevel="0" collapsed="false">
      <c r="A175" s="104" t="n">
        <v>638</v>
      </c>
      <c r="B175" s="105"/>
      <c r="C175" s="106"/>
      <c r="D175" s="105"/>
      <c r="E175" s="107"/>
    </row>
    <row r="176" customFormat="false" ht="18.75" hidden="false" customHeight="true" outlineLevel="0" collapsed="false">
      <c r="A176" s="104" t="n">
        <v>639</v>
      </c>
      <c r="B176" s="105"/>
      <c r="C176" s="106"/>
      <c r="D176" s="105"/>
      <c r="E176" s="107"/>
    </row>
    <row r="177" customFormat="false" ht="18.75" hidden="false" customHeight="true" outlineLevel="0" collapsed="false">
      <c r="A177" s="104" t="n">
        <v>640</v>
      </c>
      <c r="B177" s="105"/>
      <c r="C177" s="106"/>
      <c r="D177" s="105"/>
      <c r="E177" s="107"/>
    </row>
    <row r="178" customFormat="false" ht="18.75" hidden="false" customHeight="true" outlineLevel="0" collapsed="false">
      <c r="A178" s="104" t="n">
        <v>641</v>
      </c>
      <c r="B178" s="105"/>
      <c r="C178" s="106"/>
      <c r="D178" s="105"/>
      <c r="E178" s="107"/>
    </row>
    <row r="179" customFormat="false" ht="18.75" hidden="false" customHeight="true" outlineLevel="0" collapsed="false">
      <c r="A179" s="104" t="n">
        <v>642</v>
      </c>
      <c r="B179" s="105"/>
      <c r="C179" s="106"/>
      <c r="D179" s="105"/>
      <c r="E179" s="107"/>
    </row>
    <row r="180" customFormat="false" ht="18.75" hidden="false" customHeight="true" outlineLevel="0" collapsed="false">
      <c r="A180" s="104" t="n">
        <v>643</v>
      </c>
      <c r="B180" s="105"/>
      <c r="C180" s="106"/>
      <c r="D180" s="105"/>
      <c r="E180" s="107"/>
    </row>
    <row r="181" customFormat="false" ht="18.75" hidden="false" customHeight="true" outlineLevel="0" collapsed="false">
      <c r="A181" s="104" t="n">
        <v>644</v>
      </c>
      <c r="B181" s="105"/>
      <c r="C181" s="106"/>
      <c r="D181" s="105"/>
      <c r="E181" s="107"/>
    </row>
    <row r="182" customFormat="false" ht="18.75" hidden="false" customHeight="true" outlineLevel="0" collapsed="false">
      <c r="A182" s="104" t="n">
        <v>645</v>
      </c>
      <c r="B182" s="105"/>
      <c r="C182" s="106"/>
      <c r="D182" s="105"/>
      <c r="E182" s="107"/>
    </row>
    <row r="183" customFormat="false" ht="18.75" hidden="false" customHeight="true" outlineLevel="0" collapsed="false">
      <c r="A183" s="104" t="n">
        <v>646</v>
      </c>
      <c r="B183" s="105"/>
      <c r="C183" s="106"/>
      <c r="D183" s="105"/>
      <c r="E183" s="107"/>
    </row>
    <row r="184" customFormat="false" ht="18.75" hidden="false" customHeight="true" outlineLevel="0" collapsed="false">
      <c r="A184" s="104" t="n">
        <v>701</v>
      </c>
      <c r="B184" s="105"/>
      <c r="C184" s="106"/>
      <c r="D184" s="105"/>
      <c r="E184" s="107"/>
    </row>
    <row r="185" customFormat="false" ht="18.75" hidden="false" customHeight="true" outlineLevel="0" collapsed="false">
      <c r="A185" s="104" t="n">
        <v>702</v>
      </c>
      <c r="B185" s="105"/>
      <c r="C185" s="106"/>
      <c r="D185" s="105"/>
      <c r="E185" s="107"/>
    </row>
    <row r="186" customFormat="false" ht="18.75" hidden="false" customHeight="true" outlineLevel="0" collapsed="false">
      <c r="A186" s="104" t="n">
        <v>703</v>
      </c>
      <c r="B186" s="105"/>
      <c r="C186" s="106"/>
      <c r="D186" s="105"/>
      <c r="E186" s="107"/>
    </row>
    <row r="187" customFormat="false" ht="18.75" hidden="false" customHeight="true" outlineLevel="0" collapsed="false">
      <c r="A187" s="104" t="n">
        <v>704</v>
      </c>
      <c r="B187" s="105"/>
      <c r="C187" s="106"/>
      <c r="D187" s="105"/>
      <c r="E187" s="107"/>
    </row>
    <row r="188" customFormat="false" ht="18.75" hidden="false" customHeight="true" outlineLevel="0" collapsed="false">
      <c r="A188" s="104" t="n">
        <v>705</v>
      </c>
      <c r="B188" s="105"/>
      <c r="C188" s="106"/>
      <c r="D188" s="105"/>
      <c r="E188" s="107"/>
    </row>
    <row r="189" customFormat="false" ht="18.75" hidden="false" customHeight="true" outlineLevel="0" collapsed="false">
      <c r="A189" s="104" t="n">
        <v>706</v>
      </c>
      <c r="B189" s="105"/>
      <c r="C189" s="106"/>
      <c r="D189" s="105"/>
      <c r="E189" s="107"/>
    </row>
    <row r="190" customFormat="false" ht="18.75" hidden="false" customHeight="true" outlineLevel="0" collapsed="false">
      <c r="A190" s="104" t="n">
        <v>707</v>
      </c>
      <c r="B190" s="105"/>
      <c r="C190" s="106"/>
      <c r="D190" s="105"/>
      <c r="E190" s="107"/>
    </row>
    <row r="191" customFormat="false" ht="18.75" hidden="false" customHeight="true" outlineLevel="0" collapsed="false">
      <c r="A191" s="104" t="n">
        <v>708</v>
      </c>
      <c r="B191" s="105"/>
      <c r="C191" s="106"/>
      <c r="D191" s="105"/>
      <c r="E191" s="107"/>
    </row>
    <row r="192" customFormat="false" ht="18.75" hidden="false" customHeight="true" outlineLevel="0" collapsed="false">
      <c r="A192" s="104" t="n">
        <v>709</v>
      </c>
      <c r="B192" s="105"/>
      <c r="C192" s="106"/>
      <c r="D192" s="105"/>
      <c r="E192" s="107"/>
    </row>
    <row r="193" customFormat="false" ht="18.75" hidden="false" customHeight="true" outlineLevel="0" collapsed="false">
      <c r="A193" s="104" t="n">
        <v>710</v>
      </c>
      <c r="B193" s="105"/>
      <c r="C193" s="106"/>
      <c r="D193" s="105"/>
      <c r="E193" s="107"/>
    </row>
    <row r="194" customFormat="false" ht="18.75" hidden="false" customHeight="true" outlineLevel="0" collapsed="false">
      <c r="A194" s="104" t="n">
        <v>711</v>
      </c>
      <c r="B194" s="105"/>
      <c r="C194" s="106"/>
      <c r="D194" s="108"/>
      <c r="E194" s="109"/>
    </row>
    <row r="195" customFormat="false" ht="19.5" hidden="false" customHeight="true" outlineLevel="0" collapsed="false">
      <c r="A195" s="104" t="n">
        <v>712</v>
      </c>
      <c r="B195" s="110"/>
      <c r="C195" s="111"/>
      <c r="D195" s="110"/>
      <c r="E195" s="112"/>
    </row>
    <row r="196" customFormat="false" ht="19.5" hidden="false" customHeight="true" outlineLevel="0" collapsed="false">
      <c r="A196" s="104" t="n">
        <v>713</v>
      </c>
      <c r="B196" s="108"/>
      <c r="C196" s="113"/>
      <c r="D196" s="108"/>
      <c r="E196" s="109"/>
    </row>
    <row r="197" customFormat="false" ht="19.5" hidden="false" customHeight="true" outlineLevel="0" collapsed="false">
      <c r="A197" s="104" t="n">
        <v>714</v>
      </c>
      <c r="B197" s="110"/>
      <c r="C197" s="111"/>
      <c r="D197" s="110"/>
      <c r="E197" s="112"/>
    </row>
    <row r="198" customFormat="false" ht="19.5" hidden="false" customHeight="true" outlineLevel="0" collapsed="false">
      <c r="A198" s="104" t="n">
        <v>715</v>
      </c>
      <c r="B198" s="108"/>
      <c r="C198" s="113"/>
      <c r="D198" s="108"/>
      <c r="E198" s="109"/>
    </row>
    <row r="199" customFormat="false" ht="19.5" hidden="false" customHeight="true" outlineLevel="0" collapsed="false">
      <c r="A199" s="104" t="n">
        <v>716</v>
      </c>
      <c r="B199" s="110"/>
      <c r="C199" s="111"/>
      <c r="D199" s="110"/>
      <c r="E199" s="112"/>
    </row>
    <row r="200" customFormat="false" ht="19.5" hidden="false" customHeight="true" outlineLevel="0" collapsed="false">
      <c r="A200" s="104" t="n">
        <v>717</v>
      </c>
      <c r="B200" s="108"/>
      <c r="C200" s="113"/>
      <c r="D200" s="108"/>
      <c r="E200" s="109"/>
    </row>
    <row r="201" customFormat="false" ht="19.5" hidden="false" customHeight="true" outlineLevel="0" collapsed="false">
      <c r="A201" s="104" t="n">
        <v>718</v>
      </c>
      <c r="B201" s="110"/>
      <c r="C201" s="111"/>
      <c r="D201" s="110"/>
      <c r="E201" s="112"/>
    </row>
    <row r="202" customFormat="false" ht="19.5" hidden="false" customHeight="true" outlineLevel="0" collapsed="false">
      <c r="A202" s="104" t="n">
        <v>719</v>
      </c>
      <c r="B202" s="108"/>
      <c r="C202" s="113"/>
      <c r="D202" s="108"/>
      <c r="E202" s="109"/>
    </row>
    <row r="203" customFormat="false" ht="19.5" hidden="false" customHeight="true" outlineLevel="0" collapsed="false">
      <c r="A203" s="104" t="n">
        <v>720</v>
      </c>
      <c r="B203" s="110"/>
      <c r="C203" s="111"/>
      <c r="D203" s="110"/>
      <c r="E203" s="112"/>
    </row>
    <row r="204" customFormat="false" ht="19.5" hidden="false" customHeight="true" outlineLevel="0" collapsed="false">
      <c r="A204" s="104" t="n">
        <v>721</v>
      </c>
      <c r="B204" s="108"/>
      <c r="C204" s="113"/>
      <c r="D204" s="108"/>
      <c r="E204" s="109"/>
    </row>
    <row r="205" customFormat="false" ht="19.5" hidden="false" customHeight="true" outlineLevel="0" collapsed="false">
      <c r="A205" s="104" t="n">
        <v>722</v>
      </c>
      <c r="B205" s="110"/>
      <c r="C205" s="111"/>
      <c r="D205" s="110"/>
      <c r="E205" s="112"/>
    </row>
    <row r="206" customFormat="false" ht="19.5" hidden="false" customHeight="true" outlineLevel="0" collapsed="false">
      <c r="A206" s="104" t="n">
        <v>723</v>
      </c>
      <c r="B206" s="108"/>
      <c r="C206" s="113"/>
      <c r="D206" s="108"/>
      <c r="E206" s="109"/>
    </row>
    <row r="207" customFormat="false" ht="19.5" hidden="false" customHeight="true" outlineLevel="0" collapsed="false">
      <c r="A207" s="104" t="n">
        <v>724</v>
      </c>
      <c r="B207" s="110"/>
      <c r="C207" s="111"/>
      <c r="D207" s="110"/>
      <c r="E207" s="112"/>
    </row>
    <row r="208" customFormat="false" ht="19.5" hidden="false" customHeight="true" outlineLevel="0" collapsed="false">
      <c r="A208" s="104" t="n">
        <v>725</v>
      </c>
      <c r="B208" s="108"/>
      <c r="C208" s="113"/>
      <c r="D208" s="108"/>
      <c r="E208" s="109"/>
    </row>
    <row r="209" customFormat="false" ht="19.5" hidden="false" customHeight="true" outlineLevel="0" collapsed="false">
      <c r="A209" s="104" t="n">
        <v>726</v>
      </c>
      <c r="B209" s="110"/>
      <c r="C209" s="111"/>
      <c r="D209" s="110"/>
      <c r="E209" s="112"/>
    </row>
    <row r="210" customFormat="false" ht="19.5" hidden="false" customHeight="true" outlineLevel="0" collapsed="false">
      <c r="A210" s="104" t="n">
        <v>727</v>
      </c>
      <c r="B210" s="108"/>
      <c r="C210" s="113"/>
      <c r="D210" s="108"/>
      <c r="E210" s="109"/>
    </row>
    <row r="211" customFormat="false" ht="19.5" hidden="false" customHeight="true" outlineLevel="0" collapsed="false">
      <c r="A211" s="104" t="n">
        <v>728</v>
      </c>
      <c r="B211" s="110"/>
      <c r="C211" s="111"/>
      <c r="D211" s="110"/>
      <c r="E211" s="112"/>
    </row>
    <row r="212" customFormat="false" ht="19.5" hidden="false" customHeight="true" outlineLevel="0" collapsed="false">
      <c r="A212" s="104" t="n">
        <v>729</v>
      </c>
      <c r="B212" s="108"/>
      <c r="C212" s="113"/>
      <c r="D212" s="108"/>
      <c r="E212" s="109"/>
    </row>
    <row r="213" customFormat="false" ht="19.5" hidden="false" customHeight="true" outlineLevel="0" collapsed="false">
      <c r="A213" s="104" t="n">
        <v>730</v>
      </c>
      <c r="B213" s="110"/>
      <c r="C213" s="111"/>
      <c r="D213" s="110"/>
      <c r="E213" s="112"/>
    </row>
    <row r="214" customFormat="false" ht="19.5" hidden="false" customHeight="true" outlineLevel="0" collapsed="false">
      <c r="A214" s="104" t="n">
        <v>731</v>
      </c>
      <c r="B214" s="108"/>
      <c r="C214" s="113"/>
      <c r="D214" s="108"/>
      <c r="E214" s="109"/>
    </row>
    <row r="215" customFormat="false" ht="19.5" hidden="false" customHeight="true" outlineLevel="0" collapsed="false">
      <c r="A215" s="104" t="n">
        <v>732</v>
      </c>
      <c r="B215" s="108"/>
      <c r="C215" s="111"/>
      <c r="D215" s="110"/>
      <c r="E215" s="112"/>
    </row>
    <row r="216" customFormat="false" ht="19.5" hidden="false" customHeight="true" outlineLevel="0" collapsed="false">
      <c r="A216" s="104" t="n">
        <v>733</v>
      </c>
      <c r="B216" s="108"/>
      <c r="C216" s="113"/>
      <c r="D216" s="108"/>
      <c r="E216" s="109"/>
    </row>
    <row r="217" customFormat="false" ht="19.5" hidden="false" customHeight="true" outlineLevel="0" collapsed="false">
      <c r="A217" s="104" t="n">
        <v>734</v>
      </c>
      <c r="B217" s="110"/>
      <c r="C217" s="111"/>
      <c r="D217" s="110"/>
      <c r="E217" s="112"/>
    </row>
    <row r="218" customFormat="false" ht="19.5" hidden="false" customHeight="true" outlineLevel="0" collapsed="false">
      <c r="A218" s="104" t="n">
        <v>735</v>
      </c>
      <c r="B218" s="108"/>
      <c r="C218" s="113"/>
      <c r="D218" s="108"/>
      <c r="E218" s="109"/>
    </row>
    <row r="219" customFormat="false" ht="19.5" hidden="false" customHeight="true" outlineLevel="0" collapsed="false">
      <c r="A219" s="104" t="n">
        <v>736</v>
      </c>
      <c r="B219" s="110"/>
      <c r="C219" s="111"/>
      <c r="D219" s="110"/>
      <c r="E219" s="112"/>
    </row>
    <row r="220" customFormat="false" ht="19.5" hidden="false" customHeight="true" outlineLevel="0" collapsed="false">
      <c r="A220" s="104" t="n">
        <v>737</v>
      </c>
      <c r="B220" s="108"/>
      <c r="C220" s="113"/>
      <c r="D220" s="108"/>
      <c r="E220" s="109"/>
    </row>
    <row r="221" customFormat="false" ht="19.5" hidden="false" customHeight="true" outlineLevel="0" collapsed="false">
      <c r="A221" s="104" t="n">
        <v>738</v>
      </c>
      <c r="B221" s="110"/>
      <c r="C221" s="111"/>
      <c r="D221" s="110"/>
      <c r="E221" s="112"/>
    </row>
    <row r="222" customFormat="false" ht="19.5" hidden="false" customHeight="true" outlineLevel="0" collapsed="false">
      <c r="A222" s="104" t="n">
        <v>739</v>
      </c>
      <c r="B222" s="108"/>
      <c r="C222" s="113"/>
      <c r="D222" s="108"/>
      <c r="E222" s="109"/>
    </row>
    <row r="223" customFormat="false" ht="19.5" hidden="false" customHeight="true" outlineLevel="0" collapsed="false">
      <c r="A223" s="104" t="n">
        <v>740</v>
      </c>
      <c r="B223" s="110"/>
      <c r="C223" s="111"/>
      <c r="D223" s="110"/>
      <c r="E223" s="112"/>
    </row>
    <row r="224" customFormat="false" ht="19.5" hidden="false" customHeight="true" outlineLevel="0" collapsed="false">
      <c r="A224" s="104" t="n">
        <v>741</v>
      </c>
      <c r="B224" s="108"/>
      <c r="C224" s="113"/>
      <c r="D224" s="108"/>
      <c r="E224" s="109"/>
    </row>
    <row r="225" customFormat="false" ht="19.5" hidden="false" customHeight="true" outlineLevel="0" collapsed="false">
      <c r="A225" s="104" t="n">
        <v>742</v>
      </c>
      <c r="B225" s="110"/>
      <c r="C225" s="111"/>
      <c r="D225" s="110"/>
      <c r="E225" s="112"/>
    </row>
    <row r="226" customFormat="false" ht="19.5" hidden="false" customHeight="true" outlineLevel="0" collapsed="false">
      <c r="A226" s="104" t="n">
        <v>743</v>
      </c>
      <c r="B226" s="108"/>
      <c r="C226" s="113"/>
      <c r="D226" s="108"/>
      <c r="E226" s="109"/>
    </row>
    <row r="227" customFormat="false" ht="19.5" hidden="false" customHeight="true" outlineLevel="0" collapsed="false">
      <c r="A227" s="104" t="n">
        <v>744</v>
      </c>
      <c r="B227" s="110"/>
      <c r="C227" s="111"/>
      <c r="D227" s="110"/>
      <c r="E227" s="112"/>
    </row>
    <row r="228" customFormat="false" ht="19.5" hidden="false" customHeight="true" outlineLevel="0" collapsed="false">
      <c r="A228" s="104" t="n">
        <v>745</v>
      </c>
      <c r="B228" s="108"/>
      <c r="C228" s="113"/>
      <c r="D228" s="108"/>
      <c r="E228" s="109"/>
    </row>
    <row r="229" customFormat="false" ht="19.5" hidden="false" customHeight="true" outlineLevel="0" collapsed="false">
      <c r="A229" s="104" t="n">
        <v>746</v>
      </c>
      <c r="B229" s="110"/>
      <c r="C229" s="111"/>
      <c r="D229" s="108"/>
      <c r="E229" s="112"/>
    </row>
    <row r="230" customFormat="false" ht="19.5" hidden="false" customHeight="true" outlineLevel="0" collapsed="false">
      <c r="A230" s="104" t="n">
        <v>747</v>
      </c>
      <c r="B230" s="108"/>
      <c r="C230" s="113"/>
      <c r="D230" s="108"/>
      <c r="E230" s="109"/>
    </row>
    <row r="231" customFormat="false" ht="19.5" hidden="false" customHeight="true" outlineLevel="0" collapsed="false">
      <c r="A231" s="104" t="s">
        <v>310</v>
      </c>
      <c r="B231" s="110"/>
      <c r="C231" s="111"/>
      <c r="D231" s="110"/>
      <c r="E231" s="112"/>
    </row>
    <row r="232" customFormat="false" ht="16.5" hidden="false" customHeight="true" outlineLevel="0" collapsed="false">
      <c r="A232" s="114"/>
      <c r="B232" s="108"/>
      <c r="C232" s="113"/>
      <c r="D232" s="108"/>
      <c r="E232" s="109"/>
    </row>
    <row r="233" customFormat="false" ht="16.5" hidden="false" customHeight="true" outlineLevel="0" collapsed="false">
      <c r="A233" s="114"/>
      <c r="B233" s="110"/>
      <c r="C233" s="111"/>
      <c r="D233" s="110"/>
      <c r="E233" s="112"/>
    </row>
    <row r="234" customFormat="false" ht="16.5" hidden="false" customHeight="true" outlineLevel="0" collapsed="false">
      <c r="A234" s="114"/>
      <c r="B234" s="108"/>
      <c r="C234" s="113"/>
      <c r="D234" s="108"/>
      <c r="E234" s="109"/>
    </row>
    <row r="235" customFormat="false" ht="16.5" hidden="false" customHeight="true" outlineLevel="0" collapsed="false">
      <c r="A235" s="114"/>
      <c r="B235" s="110"/>
      <c r="C235" s="111"/>
      <c r="D235" s="110"/>
      <c r="E235" s="112"/>
    </row>
    <row r="236" customFormat="false" ht="16.5" hidden="false" customHeight="true" outlineLevel="0" collapsed="false">
      <c r="A236" s="114"/>
      <c r="B236" s="108"/>
      <c r="C236" s="113"/>
      <c r="D236" s="108"/>
      <c r="E236" s="109"/>
    </row>
    <row r="237" customFormat="false" ht="16.5" hidden="false" customHeight="true" outlineLevel="0" collapsed="false">
      <c r="A237" s="114"/>
      <c r="B237" s="110"/>
      <c r="C237" s="111"/>
      <c r="D237" s="110"/>
      <c r="E237" s="112"/>
    </row>
    <row r="238" customFormat="false" ht="16.5" hidden="false" customHeight="true" outlineLevel="0" collapsed="false">
      <c r="A238" s="114"/>
      <c r="B238" s="108"/>
      <c r="C238" s="113"/>
      <c r="D238" s="108"/>
      <c r="E238" s="109"/>
    </row>
    <row r="239" customFormat="false" ht="16.5" hidden="false" customHeight="true" outlineLevel="0" collapsed="false">
      <c r="A239" s="114"/>
      <c r="B239" s="110"/>
      <c r="C239" s="111"/>
      <c r="D239" s="110"/>
      <c r="E239" s="112"/>
    </row>
    <row r="240" customFormat="false" ht="16.5" hidden="false" customHeight="true" outlineLevel="0" collapsed="false">
      <c r="A240" s="114"/>
      <c r="B240" s="115"/>
      <c r="C240" s="116"/>
      <c r="D240" s="115"/>
      <c r="E240" s="1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08" activeCellId="0" sqref="B208"/>
    </sheetView>
  </sheetViews>
  <sheetFormatPr defaultColWidth="17.9921875" defaultRowHeight="24" zeroHeight="false" outlineLevelRow="0" outlineLevelCol="0"/>
  <cols>
    <col collapsed="false" customWidth="true" hidden="false" outlineLevel="0" max="1" min="1" style="117" width="17.85"/>
    <col collapsed="false" customWidth="true" hidden="false" outlineLevel="0" max="2" min="2" style="118" width="63.56"/>
    <col collapsed="false" customWidth="true" hidden="false" outlineLevel="0" max="3" min="3" style="119" width="11.99"/>
    <col collapsed="false" customWidth="true" hidden="false" outlineLevel="0" max="4" min="4" style="120" width="14.14"/>
    <col collapsed="false" customWidth="true" hidden="false" outlineLevel="0" max="5" min="5" style="120" width="12.85"/>
    <col collapsed="false" customWidth="false" hidden="false" outlineLevel="0" max="257" min="6" style="120" width="17.99"/>
  </cols>
  <sheetData>
    <row r="1" s="123" customFormat="true" ht="38.25" hidden="false" customHeight="true" outlineLevel="0" collapsed="false">
      <c r="A1" s="121" t="s">
        <v>1</v>
      </c>
      <c r="B1" s="121" t="s">
        <v>5</v>
      </c>
      <c r="C1" s="122" t="s">
        <v>6</v>
      </c>
      <c r="D1" s="121" t="s">
        <v>8</v>
      </c>
      <c r="E1" s="121" t="s">
        <v>9</v>
      </c>
    </row>
    <row r="2" customFormat="false" ht="24" hidden="false" customHeight="true" outlineLevel="0" collapsed="false">
      <c r="A2" s="124" t="n">
        <v>401</v>
      </c>
      <c r="B2" s="125" t="s">
        <v>13</v>
      </c>
      <c r="C2" s="124" t="n">
        <v>2016</v>
      </c>
      <c r="D2" s="126" t="s">
        <v>15</v>
      </c>
      <c r="E2" s="126" t="s">
        <v>16</v>
      </c>
    </row>
    <row r="3" customFormat="false" ht="24" hidden="false" customHeight="true" outlineLevel="0" collapsed="false">
      <c r="A3" s="124" t="n">
        <v>402</v>
      </c>
      <c r="B3" s="125" t="s">
        <v>13</v>
      </c>
      <c r="C3" s="124" t="n">
        <v>2016</v>
      </c>
      <c r="D3" s="126" t="s">
        <v>15</v>
      </c>
      <c r="E3" s="126" t="s">
        <v>16</v>
      </c>
    </row>
    <row r="4" customFormat="false" ht="24" hidden="false" customHeight="true" outlineLevel="0" collapsed="false">
      <c r="A4" s="124" t="n">
        <v>403</v>
      </c>
      <c r="B4" s="125" t="s">
        <v>13</v>
      </c>
      <c r="C4" s="124" t="n">
        <v>2016</v>
      </c>
      <c r="D4" s="126" t="s">
        <v>15</v>
      </c>
      <c r="E4" s="126" t="s">
        <v>16</v>
      </c>
    </row>
    <row r="5" customFormat="false" ht="24" hidden="false" customHeight="true" outlineLevel="0" collapsed="false">
      <c r="A5" s="124" t="n">
        <v>404</v>
      </c>
      <c r="B5" s="125" t="s">
        <v>13</v>
      </c>
      <c r="C5" s="124" t="n">
        <v>2016</v>
      </c>
      <c r="D5" s="126" t="s">
        <v>15</v>
      </c>
      <c r="E5" s="126" t="s">
        <v>16</v>
      </c>
    </row>
    <row r="6" customFormat="false" ht="24" hidden="false" customHeight="true" outlineLevel="0" collapsed="false">
      <c r="A6" s="124" t="n">
        <v>405</v>
      </c>
      <c r="B6" s="125" t="s">
        <v>13</v>
      </c>
      <c r="C6" s="124" t="n">
        <v>2016</v>
      </c>
      <c r="D6" s="126" t="s">
        <v>15</v>
      </c>
      <c r="E6" s="126" t="s">
        <v>16</v>
      </c>
    </row>
    <row r="7" customFormat="false" ht="24" hidden="false" customHeight="true" outlineLevel="0" collapsed="false">
      <c r="A7" s="124" t="n">
        <v>406</v>
      </c>
      <c r="B7" s="125" t="s">
        <v>13</v>
      </c>
      <c r="C7" s="124" t="n">
        <v>2016</v>
      </c>
      <c r="D7" s="126" t="s">
        <v>15</v>
      </c>
      <c r="E7" s="126" t="s">
        <v>16</v>
      </c>
    </row>
    <row r="8" customFormat="false" ht="24" hidden="false" customHeight="true" outlineLevel="0" collapsed="false">
      <c r="A8" s="124" t="n">
        <v>407</v>
      </c>
      <c r="B8" s="125" t="s">
        <v>13</v>
      </c>
      <c r="C8" s="124" t="n">
        <v>2016</v>
      </c>
      <c r="D8" s="126" t="s">
        <v>15</v>
      </c>
      <c r="E8" s="126" t="s">
        <v>16</v>
      </c>
    </row>
    <row r="9" customFormat="false" ht="24" hidden="false" customHeight="true" outlineLevel="0" collapsed="false">
      <c r="A9" s="124" t="n">
        <v>408</v>
      </c>
      <c r="B9" s="125" t="s">
        <v>13</v>
      </c>
      <c r="C9" s="124" t="n">
        <v>2016</v>
      </c>
      <c r="D9" s="126" t="s">
        <v>33</v>
      </c>
      <c r="E9" s="126" t="s">
        <v>16</v>
      </c>
    </row>
    <row r="10" customFormat="false" ht="24" hidden="false" customHeight="true" outlineLevel="0" collapsed="false">
      <c r="A10" s="124" t="n">
        <v>409</v>
      </c>
      <c r="B10" s="125" t="s">
        <v>13</v>
      </c>
      <c r="C10" s="124" t="n">
        <v>2016</v>
      </c>
      <c r="D10" s="126" t="s">
        <v>33</v>
      </c>
      <c r="E10" s="126" t="s">
        <v>16</v>
      </c>
    </row>
    <row r="11" customFormat="false" ht="24" hidden="false" customHeight="true" outlineLevel="0" collapsed="false">
      <c r="A11" s="124" t="n">
        <v>410</v>
      </c>
      <c r="B11" s="125" t="s">
        <v>37</v>
      </c>
      <c r="C11" s="124" t="n">
        <v>2013</v>
      </c>
      <c r="D11" s="126" t="s">
        <v>33</v>
      </c>
      <c r="E11" s="126" t="s">
        <v>16</v>
      </c>
    </row>
    <row r="12" customFormat="false" ht="24" hidden="false" customHeight="true" outlineLevel="0" collapsed="false">
      <c r="A12" s="124" t="n">
        <v>411</v>
      </c>
      <c r="B12" s="125" t="s">
        <v>40</v>
      </c>
      <c r="C12" s="124" t="n">
        <v>2016</v>
      </c>
      <c r="D12" s="126" t="s">
        <v>15</v>
      </c>
      <c r="E12" s="126" t="s">
        <v>16</v>
      </c>
    </row>
    <row r="13" customFormat="false" ht="24" hidden="false" customHeight="true" outlineLevel="0" collapsed="false">
      <c r="A13" s="124" t="n">
        <v>412</v>
      </c>
      <c r="B13" s="125" t="s">
        <v>40</v>
      </c>
      <c r="C13" s="124" t="n">
        <v>2016</v>
      </c>
      <c r="D13" s="126" t="s">
        <v>33</v>
      </c>
      <c r="E13" s="126" t="s">
        <v>16</v>
      </c>
    </row>
    <row r="14" customFormat="false" ht="24" hidden="false" customHeight="true" outlineLevel="0" collapsed="false">
      <c r="A14" s="124" t="n">
        <v>413</v>
      </c>
      <c r="B14" s="125" t="s">
        <v>45</v>
      </c>
      <c r="C14" s="124" t="n">
        <v>2016</v>
      </c>
      <c r="D14" s="126" t="s">
        <v>33</v>
      </c>
      <c r="E14" s="126" t="s">
        <v>16</v>
      </c>
    </row>
    <row r="15" customFormat="false" ht="24" hidden="false" customHeight="true" outlineLevel="0" collapsed="false">
      <c r="A15" s="124" t="n">
        <v>414</v>
      </c>
      <c r="B15" s="125" t="s">
        <v>45</v>
      </c>
      <c r="C15" s="124" t="n">
        <v>2016</v>
      </c>
      <c r="D15" s="126" t="s">
        <v>15</v>
      </c>
      <c r="E15" s="126" t="s">
        <v>16</v>
      </c>
    </row>
    <row r="16" customFormat="false" ht="24" hidden="false" customHeight="true" outlineLevel="0" collapsed="false">
      <c r="A16" s="124" t="n">
        <v>415</v>
      </c>
      <c r="B16" s="125" t="s">
        <v>49</v>
      </c>
      <c r="C16" s="124" t="n">
        <v>2016</v>
      </c>
      <c r="D16" s="126" t="s">
        <v>15</v>
      </c>
      <c r="E16" s="126" t="s">
        <v>16</v>
      </c>
    </row>
    <row r="17" customFormat="false" ht="24" hidden="false" customHeight="true" outlineLevel="0" collapsed="false">
      <c r="A17" s="124" t="n">
        <v>416</v>
      </c>
      <c r="B17" s="125" t="s">
        <v>49</v>
      </c>
      <c r="C17" s="124" t="n">
        <v>2016</v>
      </c>
      <c r="D17" s="126" t="s">
        <v>15</v>
      </c>
      <c r="E17" s="126" t="s">
        <v>16</v>
      </c>
    </row>
    <row r="18" customFormat="false" ht="24" hidden="false" customHeight="true" outlineLevel="0" collapsed="false">
      <c r="A18" s="124" t="n">
        <v>417</v>
      </c>
      <c r="B18" s="125" t="s">
        <v>49</v>
      </c>
      <c r="C18" s="124" t="n">
        <v>2016</v>
      </c>
      <c r="D18" s="126" t="s">
        <v>15</v>
      </c>
      <c r="E18" s="126" t="s">
        <v>16</v>
      </c>
    </row>
    <row r="19" customFormat="false" ht="24" hidden="false" customHeight="true" outlineLevel="0" collapsed="false">
      <c r="A19" s="124" t="n">
        <v>418</v>
      </c>
      <c r="B19" s="125" t="s">
        <v>55</v>
      </c>
      <c r="C19" s="124" t="n">
        <v>2016</v>
      </c>
      <c r="D19" s="126" t="s">
        <v>15</v>
      </c>
      <c r="E19" s="126" t="s">
        <v>16</v>
      </c>
    </row>
    <row r="20" customFormat="false" ht="24" hidden="false" customHeight="true" outlineLevel="0" collapsed="false">
      <c r="A20" s="124" t="n">
        <v>419</v>
      </c>
      <c r="B20" s="125" t="s">
        <v>57</v>
      </c>
      <c r="C20" s="124" t="n">
        <v>2016</v>
      </c>
      <c r="D20" s="126" t="s">
        <v>15</v>
      </c>
      <c r="E20" s="126" t="s">
        <v>16</v>
      </c>
    </row>
    <row r="21" customFormat="false" ht="24" hidden="false" customHeight="true" outlineLevel="0" collapsed="false">
      <c r="A21" s="124" t="n">
        <v>420</v>
      </c>
      <c r="B21" s="125" t="s">
        <v>60</v>
      </c>
      <c r="C21" s="124" t="n">
        <v>2016</v>
      </c>
      <c r="D21" s="126" t="s">
        <v>15</v>
      </c>
      <c r="E21" s="126" t="s">
        <v>16</v>
      </c>
    </row>
    <row r="22" customFormat="false" ht="24" hidden="false" customHeight="true" outlineLevel="0" collapsed="false">
      <c r="A22" s="124" t="n">
        <v>421</v>
      </c>
      <c r="B22" s="125" t="s">
        <v>57</v>
      </c>
      <c r="C22" s="124" t="n">
        <v>2016</v>
      </c>
      <c r="D22" s="126"/>
      <c r="E22" s="126" t="s">
        <v>16</v>
      </c>
    </row>
    <row r="23" customFormat="false" ht="24" hidden="false" customHeight="true" outlineLevel="0" collapsed="false">
      <c r="A23" s="124" t="n">
        <v>422</v>
      </c>
      <c r="B23" s="125" t="s">
        <v>57</v>
      </c>
      <c r="C23" s="124"/>
      <c r="D23" s="126"/>
      <c r="E23" s="126" t="s">
        <v>16</v>
      </c>
    </row>
    <row r="24" customFormat="false" ht="24" hidden="false" customHeight="true" outlineLevel="0" collapsed="false">
      <c r="A24" s="124" t="n">
        <v>423</v>
      </c>
      <c r="B24" s="125" t="s">
        <v>64</v>
      </c>
      <c r="C24" s="124" t="n">
        <v>2016</v>
      </c>
      <c r="D24" s="126" t="s">
        <v>15</v>
      </c>
      <c r="E24" s="126" t="s">
        <v>16</v>
      </c>
    </row>
    <row r="25" customFormat="false" ht="24" hidden="false" customHeight="true" outlineLevel="0" collapsed="false">
      <c r="A25" s="124" t="n">
        <v>424</v>
      </c>
      <c r="B25" s="125" t="s">
        <v>64</v>
      </c>
      <c r="C25" s="124" t="n">
        <v>2016</v>
      </c>
      <c r="D25" s="126" t="s">
        <v>15</v>
      </c>
      <c r="E25" s="126" t="s">
        <v>16</v>
      </c>
    </row>
    <row r="26" customFormat="false" ht="24" hidden="false" customHeight="true" outlineLevel="0" collapsed="false">
      <c r="A26" s="124" t="n">
        <v>425</v>
      </c>
      <c r="B26" s="125" t="s">
        <v>64</v>
      </c>
      <c r="C26" s="124" t="n">
        <v>2016</v>
      </c>
      <c r="D26" s="126" t="s">
        <v>33</v>
      </c>
      <c r="E26" s="126" t="s">
        <v>16</v>
      </c>
    </row>
    <row r="27" customFormat="false" ht="24" hidden="false" customHeight="true" outlineLevel="0" collapsed="false">
      <c r="A27" s="124" t="n">
        <v>426</v>
      </c>
      <c r="B27" s="125" t="s">
        <v>69</v>
      </c>
      <c r="C27" s="124" t="n">
        <v>2016</v>
      </c>
      <c r="D27" s="126" t="s">
        <v>15</v>
      </c>
      <c r="E27" s="126" t="s">
        <v>71</v>
      </c>
    </row>
    <row r="28" customFormat="false" ht="24" hidden="false" customHeight="true" outlineLevel="0" collapsed="false">
      <c r="A28" s="124" t="n">
        <v>427</v>
      </c>
      <c r="B28" s="125" t="s">
        <v>69</v>
      </c>
      <c r="C28" s="124" t="n">
        <v>2016</v>
      </c>
      <c r="D28" s="126" t="s">
        <v>15</v>
      </c>
      <c r="E28" s="126" t="s">
        <v>71</v>
      </c>
    </row>
    <row r="29" customFormat="false" ht="24" hidden="false" customHeight="true" outlineLevel="0" collapsed="false">
      <c r="A29" s="124" t="n">
        <v>428</v>
      </c>
      <c r="B29" s="125" t="s">
        <v>69</v>
      </c>
      <c r="C29" s="124" t="n">
        <v>2016</v>
      </c>
      <c r="D29" s="126" t="s">
        <v>15</v>
      </c>
      <c r="E29" s="126" t="s">
        <v>71</v>
      </c>
    </row>
    <row r="30" customFormat="false" ht="24" hidden="false" customHeight="true" outlineLevel="0" collapsed="false">
      <c r="A30" s="124" t="n">
        <v>429</v>
      </c>
      <c r="B30" s="125" t="s">
        <v>69</v>
      </c>
      <c r="C30" s="124" t="n">
        <v>2016</v>
      </c>
      <c r="D30" s="126" t="s">
        <v>15</v>
      </c>
      <c r="E30" s="126" t="s">
        <v>71</v>
      </c>
    </row>
    <row r="31" customFormat="false" ht="24" hidden="false" customHeight="true" outlineLevel="0" collapsed="false">
      <c r="A31" s="124" t="n">
        <v>430</v>
      </c>
      <c r="B31" s="125" t="s">
        <v>69</v>
      </c>
      <c r="C31" s="124" t="n">
        <v>2016</v>
      </c>
      <c r="D31" s="126" t="s">
        <v>15</v>
      </c>
      <c r="E31" s="126" t="s">
        <v>71</v>
      </c>
    </row>
    <row r="32" customFormat="false" ht="24" hidden="false" customHeight="true" outlineLevel="0" collapsed="false">
      <c r="A32" s="124" t="n">
        <v>431</v>
      </c>
      <c r="B32" s="125" t="s">
        <v>69</v>
      </c>
      <c r="C32" s="124" t="n">
        <v>2016</v>
      </c>
      <c r="D32" s="126" t="s">
        <v>15</v>
      </c>
      <c r="E32" s="126" t="s">
        <v>71</v>
      </c>
    </row>
    <row r="33" customFormat="false" ht="24" hidden="false" customHeight="true" outlineLevel="0" collapsed="false">
      <c r="A33" s="124" t="n">
        <v>432</v>
      </c>
      <c r="B33" s="125" t="s">
        <v>69</v>
      </c>
      <c r="C33" s="124" t="n">
        <v>2016</v>
      </c>
      <c r="D33" s="126" t="s">
        <v>15</v>
      </c>
      <c r="E33" s="126" t="s">
        <v>71</v>
      </c>
    </row>
    <row r="34" customFormat="false" ht="24" hidden="false" customHeight="true" outlineLevel="0" collapsed="false">
      <c r="A34" s="124" t="n">
        <v>433</v>
      </c>
      <c r="B34" s="125" t="s">
        <v>69</v>
      </c>
      <c r="C34" s="124" t="n">
        <v>2016</v>
      </c>
      <c r="D34" s="126" t="s">
        <v>33</v>
      </c>
      <c r="E34" s="126" t="s">
        <v>71</v>
      </c>
    </row>
    <row r="35" customFormat="false" ht="24" hidden="false" customHeight="true" outlineLevel="0" collapsed="false">
      <c r="A35" s="124" t="n">
        <v>434</v>
      </c>
      <c r="B35" s="125" t="s">
        <v>83</v>
      </c>
      <c r="C35" s="124" t="n">
        <v>2015</v>
      </c>
      <c r="D35" s="126" t="s">
        <v>15</v>
      </c>
      <c r="E35" s="126" t="s">
        <v>85</v>
      </c>
    </row>
    <row r="36" customFormat="false" ht="24" hidden="false" customHeight="true" outlineLevel="0" collapsed="false">
      <c r="A36" s="124" t="n">
        <v>435</v>
      </c>
      <c r="B36" s="127" t="s">
        <v>311</v>
      </c>
      <c r="C36" s="124" t="n">
        <v>2012</v>
      </c>
      <c r="D36" s="126" t="s">
        <v>15</v>
      </c>
      <c r="E36" s="126" t="s">
        <v>85</v>
      </c>
    </row>
    <row r="37" customFormat="false" ht="24" hidden="false" customHeight="true" outlineLevel="0" collapsed="false">
      <c r="A37" s="124" t="n">
        <v>436</v>
      </c>
      <c r="B37" s="125" t="s">
        <v>92</v>
      </c>
      <c r="C37" s="124" t="n">
        <v>2016</v>
      </c>
      <c r="D37" s="126" t="s">
        <v>15</v>
      </c>
      <c r="E37" s="126" t="s">
        <v>85</v>
      </c>
    </row>
    <row r="38" customFormat="false" ht="24" hidden="false" customHeight="true" outlineLevel="0" collapsed="false">
      <c r="A38" s="124" t="n">
        <v>437</v>
      </c>
      <c r="B38" s="125" t="s">
        <v>94</v>
      </c>
      <c r="C38" s="124" t="n">
        <v>2016</v>
      </c>
      <c r="D38" s="126" t="s">
        <v>33</v>
      </c>
      <c r="E38" s="126" t="s">
        <v>85</v>
      </c>
    </row>
    <row r="39" customFormat="false" ht="24" hidden="false" customHeight="true" outlineLevel="0" collapsed="false">
      <c r="A39" s="124" t="n">
        <v>438</v>
      </c>
      <c r="B39" s="125" t="s">
        <v>96</v>
      </c>
      <c r="C39" s="124" t="n">
        <v>2016</v>
      </c>
      <c r="D39" s="126" t="s">
        <v>97</v>
      </c>
      <c r="E39" s="126" t="s">
        <v>85</v>
      </c>
    </row>
    <row r="40" customFormat="false" ht="24" hidden="false" customHeight="true" outlineLevel="0" collapsed="false">
      <c r="A40" s="124" t="n">
        <v>439</v>
      </c>
      <c r="B40" s="125" t="s">
        <v>99</v>
      </c>
      <c r="C40" s="124" t="n">
        <v>2016</v>
      </c>
      <c r="D40" s="126" t="s">
        <v>15</v>
      </c>
      <c r="E40" s="126" t="s">
        <v>85</v>
      </c>
    </row>
    <row r="41" customFormat="false" ht="24" hidden="false" customHeight="true" outlineLevel="0" collapsed="false">
      <c r="A41" s="124" t="n">
        <v>440</v>
      </c>
      <c r="B41" s="125" t="s">
        <v>101</v>
      </c>
      <c r="C41" s="124" t="n">
        <v>2015</v>
      </c>
      <c r="D41" s="126" t="s">
        <v>102</v>
      </c>
      <c r="E41" s="126" t="s">
        <v>85</v>
      </c>
    </row>
    <row r="42" customFormat="false" ht="24" hidden="false" customHeight="true" outlineLevel="0" collapsed="false">
      <c r="A42" s="124" t="n">
        <v>441</v>
      </c>
      <c r="B42" s="125" t="s">
        <v>104</v>
      </c>
      <c r="C42" s="124" t="n">
        <v>2015</v>
      </c>
      <c r="D42" s="126" t="s">
        <v>15</v>
      </c>
      <c r="E42" s="126" t="s">
        <v>85</v>
      </c>
    </row>
    <row r="43" customFormat="false" ht="24" hidden="false" customHeight="true" outlineLevel="0" collapsed="false">
      <c r="A43" s="124" t="n">
        <v>442</v>
      </c>
      <c r="B43" s="125" t="s">
        <v>105</v>
      </c>
      <c r="C43" s="124" t="n">
        <v>2014</v>
      </c>
      <c r="D43" s="126" t="s">
        <v>15</v>
      </c>
      <c r="E43" s="126" t="s">
        <v>85</v>
      </c>
    </row>
    <row r="44" customFormat="false" ht="24" hidden="false" customHeight="true" outlineLevel="0" collapsed="false">
      <c r="A44" s="124" t="n">
        <v>443</v>
      </c>
      <c r="B44" s="125" t="s">
        <v>108</v>
      </c>
      <c r="C44" s="124" t="n">
        <v>2016</v>
      </c>
      <c r="D44" s="126" t="s">
        <v>15</v>
      </c>
      <c r="E44" s="126" t="s">
        <v>85</v>
      </c>
    </row>
    <row r="45" s="123" customFormat="true" ht="32.25" hidden="false" customHeight="true" outlineLevel="0" collapsed="false">
      <c r="A45" s="121" t="s">
        <v>1</v>
      </c>
      <c r="B45" s="121" t="s">
        <v>5</v>
      </c>
      <c r="C45" s="122" t="s">
        <v>6</v>
      </c>
      <c r="D45" s="121" t="s">
        <v>8</v>
      </c>
      <c r="E45" s="121" t="s">
        <v>9</v>
      </c>
    </row>
    <row r="46" customFormat="false" ht="24" hidden="false" customHeight="true" outlineLevel="0" collapsed="false">
      <c r="A46" s="124" t="n">
        <v>501</v>
      </c>
      <c r="B46" s="125" t="s">
        <v>13</v>
      </c>
      <c r="C46" s="124" t="n">
        <v>2016</v>
      </c>
      <c r="D46" s="126" t="s">
        <v>15</v>
      </c>
      <c r="E46" s="126" t="s">
        <v>16</v>
      </c>
    </row>
    <row r="47" customFormat="false" ht="24" hidden="false" customHeight="true" outlineLevel="0" collapsed="false">
      <c r="A47" s="124" t="n">
        <v>502</v>
      </c>
      <c r="B47" s="125" t="s">
        <v>13</v>
      </c>
      <c r="C47" s="124" t="n">
        <v>2016</v>
      </c>
      <c r="D47" s="126" t="s">
        <v>15</v>
      </c>
      <c r="E47" s="126" t="s">
        <v>16</v>
      </c>
    </row>
    <row r="48" customFormat="false" ht="24" hidden="false" customHeight="true" outlineLevel="0" collapsed="false">
      <c r="A48" s="124" t="n">
        <v>503</v>
      </c>
      <c r="B48" s="125" t="s">
        <v>13</v>
      </c>
      <c r="C48" s="124" t="n">
        <v>2016</v>
      </c>
      <c r="D48" s="126" t="s">
        <v>15</v>
      </c>
      <c r="E48" s="126" t="s">
        <v>16</v>
      </c>
    </row>
    <row r="49" customFormat="false" ht="24" hidden="false" customHeight="true" outlineLevel="0" collapsed="false">
      <c r="A49" s="124" t="n">
        <v>504</v>
      </c>
      <c r="B49" s="125" t="s">
        <v>13</v>
      </c>
      <c r="C49" s="124" t="n">
        <v>2016</v>
      </c>
      <c r="D49" s="126" t="s">
        <v>15</v>
      </c>
      <c r="E49" s="126" t="s">
        <v>16</v>
      </c>
    </row>
    <row r="50" customFormat="false" ht="24" hidden="false" customHeight="true" outlineLevel="0" collapsed="false">
      <c r="A50" s="124" t="n">
        <v>505</v>
      </c>
      <c r="B50" s="125" t="s">
        <v>13</v>
      </c>
      <c r="C50" s="124" t="n">
        <v>2016</v>
      </c>
      <c r="D50" s="126" t="s">
        <v>15</v>
      </c>
      <c r="E50" s="126" t="s">
        <v>16</v>
      </c>
    </row>
    <row r="51" customFormat="false" ht="24" hidden="false" customHeight="true" outlineLevel="0" collapsed="false">
      <c r="A51" s="124" t="n">
        <v>506</v>
      </c>
      <c r="B51" s="125" t="s">
        <v>118</v>
      </c>
      <c r="C51" s="124" t="n">
        <v>2016</v>
      </c>
      <c r="D51" s="126" t="s">
        <v>119</v>
      </c>
      <c r="E51" s="126" t="s">
        <v>16</v>
      </c>
    </row>
    <row r="52" customFormat="false" ht="24" hidden="false" customHeight="true" outlineLevel="0" collapsed="false">
      <c r="A52" s="124" t="n">
        <v>507</v>
      </c>
      <c r="B52" s="125" t="s">
        <v>120</v>
      </c>
      <c r="C52" s="124" t="n">
        <v>2016</v>
      </c>
      <c r="D52" s="126" t="s">
        <v>15</v>
      </c>
      <c r="E52" s="126" t="s">
        <v>16</v>
      </c>
    </row>
    <row r="53" customFormat="false" ht="24" hidden="false" customHeight="true" outlineLevel="0" collapsed="false">
      <c r="A53" s="124" t="n">
        <v>508</v>
      </c>
      <c r="B53" s="125" t="s">
        <v>13</v>
      </c>
      <c r="C53" s="124" t="n">
        <v>2016</v>
      </c>
      <c r="D53" s="126" t="s">
        <v>15</v>
      </c>
      <c r="E53" s="126" t="s">
        <v>16</v>
      </c>
    </row>
    <row r="54" customFormat="false" ht="24" hidden="false" customHeight="true" outlineLevel="0" collapsed="false">
      <c r="A54" s="124" t="n">
        <v>509</v>
      </c>
      <c r="B54" s="125" t="s">
        <v>13</v>
      </c>
      <c r="C54" s="124" t="n">
        <v>2016</v>
      </c>
      <c r="D54" s="126" t="s">
        <v>15</v>
      </c>
      <c r="E54" s="126" t="s">
        <v>16</v>
      </c>
    </row>
    <row r="55" customFormat="false" ht="24" hidden="false" customHeight="true" outlineLevel="0" collapsed="false">
      <c r="A55" s="124" t="n">
        <v>510</v>
      </c>
      <c r="B55" s="125" t="s">
        <v>126</v>
      </c>
      <c r="C55" s="124" t="n">
        <v>2016</v>
      </c>
      <c r="D55" s="126" t="s">
        <v>15</v>
      </c>
      <c r="E55" s="126" t="s">
        <v>16</v>
      </c>
    </row>
    <row r="56" customFormat="false" ht="24" hidden="false" customHeight="true" outlineLevel="0" collapsed="false">
      <c r="A56" s="124" t="n">
        <v>511</v>
      </c>
      <c r="B56" s="125" t="s">
        <v>126</v>
      </c>
      <c r="C56" s="124" t="n">
        <v>2016</v>
      </c>
      <c r="D56" s="126" t="s">
        <v>15</v>
      </c>
      <c r="E56" s="126" t="s">
        <v>16</v>
      </c>
    </row>
    <row r="57" customFormat="false" ht="24" hidden="false" customHeight="true" outlineLevel="0" collapsed="false">
      <c r="A57" s="124" t="n">
        <v>512</v>
      </c>
      <c r="B57" s="125" t="s">
        <v>126</v>
      </c>
      <c r="C57" s="124" t="n">
        <v>2016</v>
      </c>
      <c r="D57" s="126" t="s">
        <v>15</v>
      </c>
      <c r="E57" s="126" t="s">
        <v>16</v>
      </c>
    </row>
    <row r="58" customFormat="false" ht="24" hidden="false" customHeight="true" outlineLevel="0" collapsed="false">
      <c r="A58" s="124" t="n">
        <v>513</v>
      </c>
      <c r="B58" s="125" t="s">
        <v>128</v>
      </c>
      <c r="C58" s="124" t="n">
        <v>2016</v>
      </c>
      <c r="D58" s="126" t="s">
        <v>15</v>
      </c>
      <c r="E58" s="126" t="s">
        <v>16</v>
      </c>
    </row>
    <row r="59" customFormat="false" ht="24" hidden="false" customHeight="true" outlineLevel="0" collapsed="false">
      <c r="A59" s="124" t="n">
        <v>514</v>
      </c>
      <c r="B59" s="125" t="s">
        <v>130</v>
      </c>
      <c r="C59" s="124" t="n">
        <v>2016</v>
      </c>
      <c r="D59" s="126" t="s">
        <v>15</v>
      </c>
      <c r="E59" s="126" t="s">
        <v>16</v>
      </c>
    </row>
    <row r="60" customFormat="false" ht="24" hidden="false" customHeight="true" outlineLevel="0" collapsed="false">
      <c r="A60" s="124" t="n">
        <v>515</v>
      </c>
      <c r="B60" s="125" t="s">
        <v>130</v>
      </c>
      <c r="C60" s="124" t="n">
        <v>2016</v>
      </c>
      <c r="D60" s="126" t="s">
        <v>15</v>
      </c>
      <c r="E60" s="126" t="s">
        <v>16</v>
      </c>
    </row>
    <row r="61" customFormat="false" ht="24" hidden="false" customHeight="true" outlineLevel="0" collapsed="false">
      <c r="A61" s="124" t="n">
        <v>516</v>
      </c>
      <c r="B61" s="125" t="s">
        <v>133</v>
      </c>
      <c r="C61" s="124" t="n">
        <v>2016</v>
      </c>
      <c r="D61" s="126" t="s">
        <v>15</v>
      </c>
      <c r="E61" s="126" t="s">
        <v>16</v>
      </c>
    </row>
    <row r="62" customFormat="false" ht="24" hidden="false" customHeight="true" outlineLevel="0" collapsed="false">
      <c r="A62" s="124" t="n">
        <v>517</v>
      </c>
      <c r="B62" s="125" t="s">
        <v>135</v>
      </c>
      <c r="C62" s="124" t="n">
        <v>2016</v>
      </c>
      <c r="D62" s="126" t="s">
        <v>15</v>
      </c>
      <c r="E62" s="126" t="s">
        <v>16</v>
      </c>
    </row>
    <row r="63" customFormat="false" ht="24" hidden="false" customHeight="true" outlineLevel="0" collapsed="false">
      <c r="A63" s="124" t="n">
        <v>518</v>
      </c>
      <c r="B63" s="125" t="s">
        <v>135</v>
      </c>
      <c r="C63" s="124" t="n">
        <v>2016</v>
      </c>
      <c r="D63" s="126" t="s">
        <v>15</v>
      </c>
      <c r="E63" s="126" t="s">
        <v>16</v>
      </c>
    </row>
    <row r="64" customFormat="false" ht="24" hidden="false" customHeight="true" outlineLevel="0" collapsed="false">
      <c r="A64" s="124" t="n">
        <v>519</v>
      </c>
      <c r="B64" s="125" t="s">
        <v>135</v>
      </c>
      <c r="C64" s="124" t="n">
        <v>2016</v>
      </c>
      <c r="D64" s="126" t="s">
        <v>15</v>
      </c>
      <c r="E64" s="126" t="s">
        <v>16</v>
      </c>
    </row>
    <row r="65" customFormat="false" ht="24" hidden="false" customHeight="true" outlineLevel="0" collapsed="false">
      <c r="A65" s="124" t="n">
        <v>520</v>
      </c>
      <c r="B65" s="125" t="s">
        <v>135</v>
      </c>
      <c r="C65" s="124" t="n">
        <v>2016</v>
      </c>
      <c r="D65" s="126" t="s">
        <v>15</v>
      </c>
      <c r="E65" s="126" t="s">
        <v>16</v>
      </c>
    </row>
    <row r="66" customFormat="false" ht="24" hidden="false" customHeight="true" outlineLevel="0" collapsed="false">
      <c r="A66" s="124" t="n">
        <v>521</v>
      </c>
      <c r="B66" s="125" t="s">
        <v>64</v>
      </c>
      <c r="C66" s="124" t="n">
        <v>2016</v>
      </c>
      <c r="D66" s="126" t="s">
        <v>15</v>
      </c>
      <c r="E66" s="126" t="s">
        <v>16</v>
      </c>
    </row>
    <row r="67" customFormat="false" ht="24" hidden="false" customHeight="true" outlineLevel="0" collapsed="false">
      <c r="A67" s="124" t="n">
        <v>522</v>
      </c>
      <c r="B67" s="125" t="s">
        <v>64</v>
      </c>
      <c r="C67" s="124" t="n">
        <v>2016</v>
      </c>
      <c r="D67" s="126" t="s">
        <v>15</v>
      </c>
      <c r="E67" s="126" t="s">
        <v>16</v>
      </c>
    </row>
    <row r="68" customFormat="false" ht="24" hidden="false" customHeight="true" outlineLevel="0" collapsed="false">
      <c r="A68" s="124" t="n">
        <v>523</v>
      </c>
      <c r="B68" s="125" t="s">
        <v>64</v>
      </c>
      <c r="C68" s="124" t="n">
        <v>2016</v>
      </c>
      <c r="D68" s="126" t="s">
        <v>15</v>
      </c>
      <c r="E68" s="126" t="s">
        <v>16</v>
      </c>
    </row>
    <row r="69" customFormat="false" ht="24" hidden="false" customHeight="true" outlineLevel="0" collapsed="false">
      <c r="A69" s="124" t="n">
        <v>524</v>
      </c>
      <c r="B69" s="125" t="s">
        <v>64</v>
      </c>
      <c r="C69" s="124" t="n">
        <v>2016</v>
      </c>
      <c r="D69" s="126" t="s">
        <v>15</v>
      </c>
      <c r="E69" s="126" t="s">
        <v>16</v>
      </c>
    </row>
    <row r="70" customFormat="false" ht="24" hidden="false" customHeight="true" outlineLevel="0" collapsed="false">
      <c r="A70" s="124" t="n">
        <v>525</v>
      </c>
      <c r="B70" s="125" t="s">
        <v>69</v>
      </c>
      <c r="C70" s="124" t="n">
        <v>2016</v>
      </c>
      <c r="D70" s="126" t="s">
        <v>15</v>
      </c>
      <c r="E70" s="126" t="s">
        <v>16</v>
      </c>
    </row>
    <row r="71" customFormat="false" ht="24" hidden="false" customHeight="true" outlineLevel="0" collapsed="false">
      <c r="A71" s="124" t="n">
        <v>526</v>
      </c>
      <c r="B71" s="125" t="s">
        <v>69</v>
      </c>
      <c r="C71" s="124" t="n">
        <v>2016</v>
      </c>
      <c r="D71" s="126" t="s">
        <v>15</v>
      </c>
      <c r="E71" s="126" t="s">
        <v>71</v>
      </c>
    </row>
    <row r="72" customFormat="false" ht="24" hidden="false" customHeight="true" outlineLevel="0" collapsed="false">
      <c r="A72" s="124" t="n">
        <v>527</v>
      </c>
      <c r="B72" s="125" t="s">
        <v>69</v>
      </c>
      <c r="C72" s="124" t="n">
        <v>2016</v>
      </c>
      <c r="D72" s="126" t="s">
        <v>15</v>
      </c>
      <c r="E72" s="126" t="s">
        <v>71</v>
      </c>
    </row>
    <row r="73" customFormat="false" ht="24" hidden="false" customHeight="true" outlineLevel="0" collapsed="false">
      <c r="A73" s="124" t="n">
        <v>528</v>
      </c>
      <c r="B73" s="125" t="s">
        <v>69</v>
      </c>
      <c r="C73" s="124" t="n">
        <v>2016</v>
      </c>
      <c r="D73" s="126" t="s">
        <v>15</v>
      </c>
      <c r="E73" s="126" t="s">
        <v>71</v>
      </c>
    </row>
    <row r="74" customFormat="false" ht="24" hidden="false" customHeight="true" outlineLevel="0" collapsed="false">
      <c r="A74" s="124" t="n">
        <v>529</v>
      </c>
      <c r="B74" s="125" t="s">
        <v>69</v>
      </c>
      <c r="C74" s="124" t="n">
        <v>2016</v>
      </c>
      <c r="D74" s="126" t="s">
        <v>15</v>
      </c>
      <c r="E74" s="126" t="s">
        <v>71</v>
      </c>
    </row>
    <row r="75" customFormat="false" ht="24" hidden="false" customHeight="true" outlineLevel="0" collapsed="false">
      <c r="A75" s="124" t="n">
        <v>530</v>
      </c>
      <c r="B75" s="125" t="s">
        <v>69</v>
      </c>
      <c r="C75" s="124" t="n">
        <v>2016</v>
      </c>
      <c r="D75" s="126" t="s">
        <v>15</v>
      </c>
      <c r="E75" s="126" t="s">
        <v>71</v>
      </c>
    </row>
    <row r="76" customFormat="false" ht="24" hidden="false" customHeight="true" outlineLevel="0" collapsed="false">
      <c r="A76" s="124" t="n">
        <v>531</v>
      </c>
      <c r="B76" s="125" t="s">
        <v>69</v>
      </c>
      <c r="C76" s="124" t="n">
        <v>2016</v>
      </c>
      <c r="D76" s="126" t="s">
        <v>33</v>
      </c>
      <c r="E76" s="126" t="s">
        <v>71</v>
      </c>
    </row>
    <row r="77" customFormat="false" ht="24" hidden="false" customHeight="true" outlineLevel="0" collapsed="false">
      <c r="A77" s="124" t="n">
        <v>532</v>
      </c>
      <c r="B77" s="125" t="s">
        <v>69</v>
      </c>
      <c r="C77" s="124" t="n">
        <v>2016</v>
      </c>
      <c r="D77" s="126" t="s">
        <v>15</v>
      </c>
      <c r="E77" s="126" t="s">
        <v>71</v>
      </c>
    </row>
    <row r="78" customFormat="false" ht="24" hidden="false" customHeight="true" outlineLevel="0" collapsed="false">
      <c r="A78" s="124" t="n">
        <v>533</v>
      </c>
      <c r="B78" s="125" t="s">
        <v>69</v>
      </c>
      <c r="C78" s="124" t="n">
        <v>2016</v>
      </c>
      <c r="D78" s="126" t="s">
        <v>15</v>
      </c>
      <c r="E78" s="126" t="s">
        <v>71</v>
      </c>
    </row>
    <row r="79" customFormat="false" ht="24" hidden="false" customHeight="true" outlineLevel="0" collapsed="false">
      <c r="A79" s="124" t="n">
        <v>534</v>
      </c>
      <c r="B79" s="125" t="s">
        <v>151</v>
      </c>
      <c r="C79" s="124" t="n">
        <v>2016</v>
      </c>
      <c r="D79" s="126" t="s">
        <v>15</v>
      </c>
      <c r="E79" s="126" t="s">
        <v>85</v>
      </c>
    </row>
    <row r="80" customFormat="false" ht="24" hidden="false" customHeight="true" outlineLevel="0" collapsed="false">
      <c r="A80" s="124" t="n">
        <v>535</v>
      </c>
      <c r="B80" s="125" t="s">
        <v>151</v>
      </c>
      <c r="C80" s="124" t="n">
        <v>2016</v>
      </c>
      <c r="D80" s="126" t="s">
        <v>15</v>
      </c>
      <c r="E80" s="126" t="s">
        <v>85</v>
      </c>
    </row>
    <row r="81" customFormat="false" ht="24" hidden="false" customHeight="true" outlineLevel="0" collapsed="false">
      <c r="A81" s="124" t="n">
        <v>536</v>
      </c>
      <c r="B81" s="125" t="s">
        <v>151</v>
      </c>
      <c r="C81" s="124" t="n">
        <v>2015</v>
      </c>
      <c r="D81" s="126" t="s">
        <v>15</v>
      </c>
      <c r="E81" s="126" t="s">
        <v>85</v>
      </c>
    </row>
    <row r="82" customFormat="false" ht="24" hidden="false" customHeight="true" outlineLevel="0" collapsed="false">
      <c r="A82" s="124" t="n">
        <v>537</v>
      </c>
      <c r="B82" s="125" t="s">
        <v>151</v>
      </c>
      <c r="C82" s="124" t="n">
        <v>2013</v>
      </c>
      <c r="D82" s="126" t="s">
        <v>15</v>
      </c>
      <c r="E82" s="126" t="s">
        <v>85</v>
      </c>
    </row>
    <row r="83" customFormat="false" ht="24" hidden="false" customHeight="true" outlineLevel="0" collapsed="false">
      <c r="A83" s="124" t="n">
        <v>538</v>
      </c>
      <c r="B83" s="125" t="s">
        <v>151</v>
      </c>
      <c r="C83" s="124" t="n">
        <v>2011</v>
      </c>
      <c r="D83" s="126" t="s">
        <v>15</v>
      </c>
      <c r="E83" s="126" t="s">
        <v>85</v>
      </c>
    </row>
    <row r="84" customFormat="false" ht="24" hidden="false" customHeight="true" outlineLevel="0" collapsed="false">
      <c r="A84" s="124" t="n">
        <v>539</v>
      </c>
      <c r="B84" s="125" t="s">
        <v>151</v>
      </c>
      <c r="C84" s="124" t="n">
        <v>2016</v>
      </c>
      <c r="D84" s="126" t="s">
        <v>97</v>
      </c>
      <c r="E84" s="126" t="s">
        <v>85</v>
      </c>
    </row>
    <row r="85" customFormat="false" ht="24" hidden="false" customHeight="true" outlineLevel="0" collapsed="false">
      <c r="A85" s="124" t="n">
        <v>540</v>
      </c>
      <c r="B85" s="125" t="s">
        <v>69</v>
      </c>
      <c r="C85" s="124" t="n">
        <v>2016</v>
      </c>
      <c r="D85" s="126" t="s">
        <v>15</v>
      </c>
      <c r="E85" s="126" t="s">
        <v>85</v>
      </c>
    </row>
    <row r="86" customFormat="false" ht="24" hidden="false" customHeight="true" outlineLevel="0" collapsed="false">
      <c r="A86" s="124" t="n">
        <v>541</v>
      </c>
      <c r="B86" s="125" t="s">
        <v>69</v>
      </c>
      <c r="C86" s="124" t="n">
        <v>2016</v>
      </c>
      <c r="D86" s="126" t="s">
        <v>15</v>
      </c>
      <c r="E86" s="126" t="s">
        <v>85</v>
      </c>
    </row>
    <row r="87" customFormat="false" ht="24" hidden="false" customHeight="true" outlineLevel="0" collapsed="false">
      <c r="A87" s="124" t="n">
        <v>542</v>
      </c>
      <c r="B87" s="125" t="s">
        <v>69</v>
      </c>
      <c r="C87" s="124" t="n">
        <v>2016</v>
      </c>
      <c r="D87" s="126" t="s">
        <v>15</v>
      </c>
      <c r="E87" s="126" t="s">
        <v>85</v>
      </c>
    </row>
    <row r="88" customFormat="false" ht="24" hidden="false" customHeight="true" outlineLevel="0" collapsed="false">
      <c r="A88" s="124" t="n">
        <v>543</v>
      </c>
      <c r="B88" s="125" t="s">
        <v>69</v>
      </c>
      <c r="C88" s="124" t="n">
        <v>2016</v>
      </c>
      <c r="D88" s="126" t="s">
        <v>15</v>
      </c>
      <c r="E88" s="126" t="s">
        <v>85</v>
      </c>
    </row>
    <row r="89" s="123" customFormat="true" ht="32.25" hidden="false" customHeight="true" outlineLevel="0" collapsed="false">
      <c r="A89" s="121" t="s">
        <v>1</v>
      </c>
      <c r="B89" s="121" t="s">
        <v>5</v>
      </c>
      <c r="C89" s="122" t="s">
        <v>6</v>
      </c>
      <c r="D89" s="121" t="s">
        <v>8</v>
      </c>
      <c r="E89" s="121" t="s">
        <v>9</v>
      </c>
    </row>
    <row r="90" customFormat="false" ht="24" hidden="false" customHeight="true" outlineLevel="0" collapsed="false">
      <c r="A90" s="124" t="n">
        <v>601</v>
      </c>
      <c r="B90" s="125" t="s">
        <v>161</v>
      </c>
      <c r="C90" s="124" t="n">
        <v>2016</v>
      </c>
      <c r="D90" s="126" t="s">
        <v>33</v>
      </c>
      <c r="E90" s="126" t="s">
        <v>16</v>
      </c>
    </row>
    <row r="91" customFormat="false" ht="24" hidden="false" customHeight="true" outlineLevel="0" collapsed="false">
      <c r="A91" s="124" t="n">
        <v>602</v>
      </c>
      <c r="B91" s="125" t="s">
        <v>162</v>
      </c>
      <c r="C91" s="124" t="n">
        <v>2016</v>
      </c>
      <c r="D91" s="126" t="s">
        <v>33</v>
      </c>
      <c r="E91" s="126" t="s">
        <v>16</v>
      </c>
    </row>
    <row r="92" customFormat="false" ht="24" hidden="false" customHeight="true" outlineLevel="0" collapsed="false">
      <c r="A92" s="124" t="n">
        <v>603</v>
      </c>
      <c r="B92" s="125" t="s">
        <v>163</v>
      </c>
      <c r="C92" s="124" t="n">
        <v>2016</v>
      </c>
      <c r="D92" s="126" t="s">
        <v>33</v>
      </c>
      <c r="E92" s="126" t="s">
        <v>16</v>
      </c>
    </row>
    <row r="93" customFormat="false" ht="24" hidden="false" customHeight="true" outlineLevel="0" collapsed="false">
      <c r="A93" s="124" t="n">
        <v>604</v>
      </c>
      <c r="B93" s="125" t="s">
        <v>164</v>
      </c>
      <c r="C93" s="124" t="n">
        <v>2016</v>
      </c>
      <c r="D93" s="126" t="s">
        <v>15</v>
      </c>
      <c r="E93" s="126" t="s">
        <v>16</v>
      </c>
    </row>
    <row r="94" customFormat="false" ht="24" hidden="false" customHeight="true" outlineLevel="0" collapsed="false">
      <c r="A94" s="124" t="n">
        <v>605</v>
      </c>
      <c r="B94" s="125" t="s">
        <v>164</v>
      </c>
      <c r="C94" s="124" t="n">
        <v>2016</v>
      </c>
      <c r="D94" s="126" t="s">
        <v>15</v>
      </c>
      <c r="E94" s="126" t="s">
        <v>16</v>
      </c>
    </row>
    <row r="95" customFormat="false" ht="24" hidden="false" customHeight="true" outlineLevel="0" collapsed="false">
      <c r="A95" s="124" t="n">
        <v>606</v>
      </c>
      <c r="B95" s="125" t="s">
        <v>164</v>
      </c>
      <c r="C95" s="124" t="n">
        <v>2015</v>
      </c>
      <c r="D95" s="126" t="s">
        <v>15</v>
      </c>
      <c r="E95" s="126" t="s">
        <v>16</v>
      </c>
    </row>
    <row r="96" customFormat="false" ht="24" hidden="false" customHeight="true" outlineLevel="0" collapsed="false">
      <c r="A96" s="124" t="n">
        <v>607</v>
      </c>
      <c r="B96" s="125" t="s">
        <v>164</v>
      </c>
      <c r="C96" s="124" t="n">
        <v>2015</v>
      </c>
      <c r="D96" s="126" t="s">
        <v>33</v>
      </c>
      <c r="E96" s="126" t="s">
        <v>16</v>
      </c>
    </row>
    <row r="97" customFormat="false" ht="24" hidden="false" customHeight="true" outlineLevel="0" collapsed="false">
      <c r="A97" s="124" t="n">
        <v>608</v>
      </c>
      <c r="B97" s="125" t="s">
        <v>168</v>
      </c>
      <c r="C97" s="124" t="n">
        <v>2016</v>
      </c>
      <c r="D97" s="126" t="s">
        <v>15</v>
      </c>
      <c r="E97" s="126" t="s">
        <v>16</v>
      </c>
    </row>
    <row r="98" customFormat="false" ht="24" hidden="false" customHeight="true" outlineLevel="0" collapsed="false">
      <c r="A98" s="124" t="n">
        <v>609</v>
      </c>
      <c r="B98" s="125" t="s">
        <v>169</v>
      </c>
      <c r="C98" s="124" t="n">
        <v>2016</v>
      </c>
      <c r="D98" s="126" t="s">
        <v>15</v>
      </c>
      <c r="E98" s="126" t="s">
        <v>16</v>
      </c>
    </row>
    <row r="99" customFormat="false" ht="24" hidden="false" customHeight="true" outlineLevel="0" collapsed="false">
      <c r="A99" s="124" t="n">
        <v>610</v>
      </c>
      <c r="B99" s="125" t="s">
        <v>168</v>
      </c>
      <c r="C99" s="124" t="n">
        <v>2016</v>
      </c>
      <c r="D99" s="126" t="s">
        <v>15</v>
      </c>
      <c r="E99" s="126" t="s">
        <v>16</v>
      </c>
    </row>
    <row r="100" customFormat="false" ht="24" hidden="false" customHeight="true" outlineLevel="0" collapsed="false">
      <c r="A100" s="124" t="n">
        <v>611</v>
      </c>
      <c r="B100" s="125" t="s">
        <v>168</v>
      </c>
      <c r="C100" s="124" t="n">
        <v>2016</v>
      </c>
      <c r="D100" s="126" t="s">
        <v>15</v>
      </c>
      <c r="E100" s="126" t="s">
        <v>16</v>
      </c>
    </row>
    <row r="101" customFormat="false" ht="24" hidden="false" customHeight="true" outlineLevel="0" collapsed="false">
      <c r="A101" s="124" t="n">
        <v>612</v>
      </c>
      <c r="B101" s="125" t="s">
        <v>168</v>
      </c>
      <c r="C101" s="124" t="n">
        <v>2016</v>
      </c>
      <c r="D101" s="126" t="s">
        <v>15</v>
      </c>
      <c r="E101" s="126" t="s">
        <v>16</v>
      </c>
    </row>
    <row r="102" customFormat="false" ht="24" hidden="false" customHeight="true" outlineLevel="0" collapsed="false">
      <c r="A102" s="124" t="n">
        <v>613</v>
      </c>
      <c r="B102" s="125" t="s">
        <v>168</v>
      </c>
      <c r="C102" s="124" t="n">
        <v>2016</v>
      </c>
      <c r="D102" s="126" t="s">
        <v>15</v>
      </c>
      <c r="E102" s="126" t="s">
        <v>16</v>
      </c>
    </row>
    <row r="103" customFormat="false" ht="24" hidden="false" customHeight="true" outlineLevel="0" collapsed="false">
      <c r="A103" s="124" t="n">
        <v>614</v>
      </c>
      <c r="B103" s="125" t="s">
        <v>168</v>
      </c>
      <c r="C103" s="124" t="n">
        <v>2016</v>
      </c>
      <c r="D103" s="126" t="s">
        <v>15</v>
      </c>
      <c r="E103" s="126" t="s">
        <v>16</v>
      </c>
    </row>
    <row r="104" customFormat="false" ht="24" hidden="false" customHeight="true" outlineLevel="0" collapsed="false">
      <c r="A104" s="124" t="n">
        <v>615</v>
      </c>
      <c r="B104" s="125" t="s">
        <v>168</v>
      </c>
      <c r="C104" s="124" t="n">
        <v>2016</v>
      </c>
      <c r="D104" s="126" t="s">
        <v>15</v>
      </c>
      <c r="E104" s="126" t="s">
        <v>16</v>
      </c>
    </row>
    <row r="105" customFormat="false" ht="24" hidden="false" customHeight="true" outlineLevel="0" collapsed="false">
      <c r="A105" s="124" t="n">
        <v>616</v>
      </c>
      <c r="B105" s="125" t="s">
        <v>168</v>
      </c>
      <c r="C105" s="124" t="n">
        <v>2016</v>
      </c>
      <c r="D105" s="126" t="s">
        <v>15</v>
      </c>
      <c r="E105" s="126" t="s">
        <v>16</v>
      </c>
    </row>
    <row r="106" customFormat="false" ht="24" hidden="false" customHeight="true" outlineLevel="0" collapsed="false">
      <c r="A106" s="124" t="n">
        <v>617</v>
      </c>
      <c r="B106" s="125" t="s">
        <v>168</v>
      </c>
      <c r="C106" s="124" t="n">
        <v>2016</v>
      </c>
      <c r="D106" s="126" t="s">
        <v>15</v>
      </c>
      <c r="E106" s="126" t="s">
        <v>16</v>
      </c>
    </row>
    <row r="107" customFormat="false" ht="24" hidden="false" customHeight="true" outlineLevel="0" collapsed="false">
      <c r="A107" s="124" t="n">
        <v>618</v>
      </c>
      <c r="B107" s="125" t="s">
        <v>168</v>
      </c>
      <c r="C107" s="124" t="n">
        <v>2016</v>
      </c>
      <c r="D107" s="126" t="s">
        <v>33</v>
      </c>
      <c r="E107" s="126" t="s">
        <v>16</v>
      </c>
    </row>
    <row r="108" customFormat="false" ht="24" hidden="false" customHeight="true" outlineLevel="0" collapsed="false">
      <c r="A108" s="124" t="n">
        <v>619</v>
      </c>
      <c r="B108" s="125" t="s">
        <v>168</v>
      </c>
      <c r="C108" s="124" t="n">
        <v>2016</v>
      </c>
      <c r="D108" s="126" t="s">
        <v>33</v>
      </c>
      <c r="E108" s="126" t="s">
        <v>16</v>
      </c>
    </row>
    <row r="109" customFormat="false" ht="24" hidden="false" customHeight="true" outlineLevel="0" collapsed="false">
      <c r="A109" s="124" t="n">
        <v>620</v>
      </c>
      <c r="B109" s="125" t="s">
        <v>168</v>
      </c>
      <c r="C109" s="124" t="n">
        <v>2016</v>
      </c>
      <c r="D109" s="126" t="s">
        <v>33</v>
      </c>
      <c r="E109" s="126" t="s">
        <v>16</v>
      </c>
    </row>
    <row r="110" customFormat="false" ht="24" hidden="false" customHeight="true" outlineLevel="0" collapsed="false">
      <c r="A110" s="124" t="n">
        <v>621</v>
      </c>
      <c r="B110" s="125" t="s">
        <v>179</v>
      </c>
      <c r="C110" s="124" t="n">
        <v>2015</v>
      </c>
      <c r="D110" s="126" t="s">
        <v>15</v>
      </c>
      <c r="E110" s="126" t="s">
        <v>16</v>
      </c>
    </row>
    <row r="111" customFormat="false" ht="24" hidden="false" customHeight="true" outlineLevel="0" collapsed="false">
      <c r="A111" s="124" t="n">
        <v>622</v>
      </c>
      <c r="B111" s="125" t="s">
        <v>168</v>
      </c>
      <c r="C111" s="124" t="n">
        <v>2015</v>
      </c>
      <c r="D111" s="126" t="s">
        <v>33</v>
      </c>
      <c r="E111" s="126" t="s">
        <v>16</v>
      </c>
    </row>
    <row r="112" customFormat="false" ht="24" hidden="false" customHeight="true" outlineLevel="0" collapsed="false">
      <c r="A112" s="124" t="n">
        <v>623</v>
      </c>
      <c r="B112" s="125" t="s">
        <v>169</v>
      </c>
      <c r="C112" s="124" t="n">
        <v>2016</v>
      </c>
      <c r="D112" s="126" t="s">
        <v>15</v>
      </c>
      <c r="E112" s="126" t="s">
        <v>16</v>
      </c>
    </row>
    <row r="113" customFormat="false" ht="24" hidden="false" customHeight="true" outlineLevel="0" collapsed="false">
      <c r="A113" s="124" t="n">
        <v>624</v>
      </c>
      <c r="B113" s="125" t="s">
        <v>169</v>
      </c>
      <c r="C113" s="124" t="n">
        <v>2016</v>
      </c>
      <c r="D113" s="126" t="s">
        <v>15</v>
      </c>
      <c r="E113" s="126" t="s">
        <v>16</v>
      </c>
    </row>
    <row r="114" customFormat="false" ht="24" hidden="false" customHeight="true" outlineLevel="0" collapsed="false">
      <c r="A114" s="124" t="n">
        <v>625</v>
      </c>
      <c r="B114" s="125" t="s">
        <v>169</v>
      </c>
      <c r="C114" s="124" t="n">
        <v>2016</v>
      </c>
      <c r="D114" s="126" t="s">
        <v>33</v>
      </c>
      <c r="E114" s="126" t="s">
        <v>16</v>
      </c>
    </row>
    <row r="115" customFormat="false" ht="24" hidden="false" customHeight="true" outlineLevel="0" collapsed="false">
      <c r="A115" s="124" t="n">
        <v>626</v>
      </c>
      <c r="B115" s="125" t="s">
        <v>169</v>
      </c>
      <c r="C115" s="124" t="n">
        <v>2016</v>
      </c>
      <c r="D115" s="126" t="s">
        <v>33</v>
      </c>
      <c r="E115" s="126" t="s">
        <v>16</v>
      </c>
    </row>
    <row r="116" customFormat="false" ht="24" hidden="false" customHeight="true" outlineLevel="0" collapsed="false">
      <c r="A116" s="124" t="n">
        <v>627</v>
      </c>
      <c r="B116" s="125" t="s">
        <v>182</v>
      </c>
      <c r="C116" s="124" t="n">
        <v>2016</v>
      </c>
      <c r="D116" s="126" t="s">
        <v>15</v>
      </c>
      <c r="E116" s="126" t="s">
        <v>71</v>
      </c>
    </row>
    <row r="117" customFormat="false" ht="24" hidden="false" customHeight="true" outlineLevel="0" collapsed="false">
      <c r="A117" s="124" t="n">
        <v>628</v>
      </c>
      <c r="B117" s="125" t="s">
        <v>184</v>
      </c>
      <c r="C117" s="124" t="n">
        <v>2016</v>
      </c>
      <c r="D117" s="126" t="s">
        <v>15</v>
      </c>
      <c r="E117" s="126" t="s">
        <v>71</v>
      </c>
    </row>
    <row r="118" customFormat="false" ht="24" hidden="false" customHeight="true" outlineLevel="0" collapsed="false">
      <c r="A118" s="124" t="n">
        <v>629</v>
      </c>
      <c r="B118" s="125" t="s">
        <v>312</v>
      </c>
      <c r="C118" s="124" t="n">
        <v>2016</v>
      </c>
      <c r="D118" s="126" t="s">
        <v>15</v>
      </c>
      <c r="E118" s="126" t="s">
        <v>71</v>
      </c>
    </row>
    <row r="119" customFormat="false" ht="24" hidden="false" customHeight="true" outlineLevel="0" collapsed="false">
      <c r="A119" s="124" t="n">
        <v>630</v>
      </c>
      <c r="B119" s="125" t="s">
        <v>187</v>
      </c>
      <c r="C119" s="124" t="n">
        <v>2016</v>
      </c>
      <c r="D119" s="126" t="s">
        <v>15</v>
      </c>
      <c r="E119" s="126" t="s">
        <v>71</v>
      </c>
    </row>
    <row r="120" customFormat="false" ht="24" hidden="false" customHeight="true" outlineLevel="0" collapsed="false">
      <c r="A120" s="124" t="n">
        <v>631</v>
      </c>
      <c r="B120" s="125" t="s">
        <v>190</v>
      </c>
      <c r="C120" s="124" t="n">
        <v>2016</v>
      </c>
      <c r="D120" s="126" t="s">
        <v>15</v>
      </c>
      <c r="E120" s="126" t="s">
        <v>71</v>
      </c>
    </row>
    <row r="121" customFormat="false" ht="24" hidden="false" customHeight="true" outlineLevel="0" collapsed="false">
      <c r="A121" s="124" t="n">
        <v>632</v>
      </c>
      <c r="B121" s="125" t="s">
        <v>192</v>
      </c>
      <c r="C121" s="124" t="n">
        <v>2016</v>
      </c>
      <c r="D121" s="126" t="s">
        <v>15</v>
      </c>
      <c r="E121" s="126" t="s">
        <v>71</v>
      </c>
    </row>
    <row r="122" customFormat="false" ht="24" hidden="false" customHeight="true" outlineLevel="0" collapsed="false">
      <c r="A122" s="124" t="n">
        <v>633</v>
      </c>
      <c r="B122" s="127" t="s">
        <v>194</v>
      </c>
      <c r="C122" s="124" t="n">
        <v>2016</v>
      </c>
      <c r="D122" s="126" t="s">
        <v>15</v>
      </c>
      <c r="E122" s="126" t="s">
        <v>71</v>
      </c>
    </row>
    <row r="123" customFormat="false" ht="24" hidden="false" customHeight="true" outlineLevel="0" collapsed="false">
      <c r="A123" s="124" t="n">
        <v>634</v>
      </c>
      <c r="B123" s="127" t="s">
        <v>195</v>
      </c>
      <c r="C123" s="124" t="n">
        <v>2016</v>
      </c>
      <c r="D123" s="126" t="s">
        <v>15</v>
      </c>
      <c r="E123" s="126" t="s">
        <v>71</v>
      </c>
    </row>
    <row r="124" customFormat="false" ht="24" hidden="false" customHeight="true" outlineLevel="0" collapsed="false">
      <c r="A124" s="124" t="n">
        <v>635</v>
      </c>
      <c r="B124" s="125" t="s">
        <v>196</v>
      </c>
      <c r="C124" s="124" t="n">
        <v>2016</v>
      </c>
      <c r="D124" s="126" t="s">
        <v>15</v>
      </c>
      <c r="E124" s="126" t="s">
        <v>85</v>
      </c>
    </row>
    <row r="125" customFormat="false" ht="24" hidden="false" customHeight="true" outlineLevel="0" collapsed="false">
      <c r="A125" s="124" t="n">
        <v>636</v>
      </c>
      <c r="B125" s="125" t="s">
        <v>197</v>
      </c>
      <c r="C125" s="124" t="n">
        <v>2014</v>
      </c>
      <c r="D125" s="126" t="s">
        <v>15</v>
      </c>
      <c r="E125" s="126" t="s">
        <v>85</v>
      </c>
    </row>
    <row r="126" customFormat="false" ht="24" hidden="false" customHeight="true" outlineLevel="0" collapsed="false">
      <c r="A126" s="124" t="n">
        <v>637</v>
      </c>
      <c r="B126" s="125" t="s">
        <v>197</v>
      </c>
      <c r="C126" s="124" t="n">
        <v>2014</v>
      </c>
      <c r="D126" s="126" t="s">
        <v>15</v>
      </c>
      <c r="E126" s="126" t="s">
        <v>85</v>
      </c>
    </row>
    <row r="127" customFormat="false" ht="24" hidden="false" customHeight="true" outlineLevel="0" collapsed="false">
      <c r="A127" s="124" t="n">
        <v>638</v>
      </c>
      <c r="B127" s="125" t="s">
        <v>199</v>
      </c>
      <c r="C127" s="124" t="n">
        <v>2015</v>
      </c>
      <c r="D127" s="126" t="s">
        <v>15</v>
      </c>
      <c r="E127" s="126" t="s">
        <v>85</v>
      </c>
    </row>
    <row r="128" customFormat="false" ht="24" hidden="false" customHeight="true" outlineLevel="0" collapsed="false">
      <c r="A128" s="124" t="n">
        <v>639</v>
      </c>
      <c r="B128" s="126" t="s">
        <v>69</v>
      </c>
      <c r="C128" s="124" t="n">
        <v>2016</v>
      </c>
      <c r="D128" s="126" t="s">
        <v>119</v>
      </c>
      <c r="E128" s="126" t="s">
        <v>85</v>
      </c>
    </row>
    <row r="129" customFormat="false" ht="24" hidden="false" customHeight="true" outlineLevel="0" collapsed="false">
      <c r="A129" s="124" t="n">
        <v>640</v>
      </c>
      <c r="B129" s="125" t="s">
        <v>69</v>
      </c>
      <c r="C129" s="124" t="n">
        <v>2014</v>
      </c>
      <c r="D129" s="126" t="s">
        <v>201</v>
      </c>
      <c r="E129" s="126" t="s">
        <v>85</v>
      </c>
    </row>
    <row r="130" customFormat="false" ht="24" hidden="false" customHeight="true" outlineLevel="0" collapsed="false">
      <c r="A130" s="124" t="n">
        <v>641</v>
      </c>
      <c r="B130" s="125" t="s">
        <v>69</v>
      </c>
      <c r="C130" s="124" t="n">
        <v>2016</v>
      </c>
      <c r="D130" s="126" t="s">
        <v>15</v>
      </c>
      <c r="E130" s="126" t="s">
        <v>85</v>
      </c>
    </row>
    <row r="131" customFormat="false" ht="24" hidden="false" customHeight="true" outlineLevel="0" collapsed="false">
      <c r="A131" s="124" t="n">
        <v>642</v>
      </c>
      <c r="B131" s="125" t="s">
        <v>69</v>
      </c>
      <c r="C131" s="124" t="n">
        <v>2016</v>
      </c>
      <c r="D131" s="126" t="s">
        <v>15</v>
      </c>
      <c r="E131" s="126" t="s">
        <v>85</v>
      </c>
    </row>
    <row r="132" s="123" customFormat="true" ht="33.75" hidden="false" customHeight="true" outlineLevel="0" collapsed="false">
      <c r="A132" s="121" t="s">
        <v>1</v>
      </c>
      <c r="B132" s="121" t="s">
        <v>5</v>
      </c>
      <c r="C132" s="122" t="s">
        <v>6</v>
      </c>
      <c r="D132" s="121" t="s">
        <v>8</v>
      </c>
      <c r="E132" s="121" t="s">
        <v>9</v>
      </c>
    </row>
    <row r="133" customFormat="false" ht="24" hidden="false" customHeight="true" outlineLevel="0" collapsed="false">
      <c r="A133" s="124" t="n">
        <v>701</v>
      </c>
      <c r="B133" s="125" t="s">
        <v>204</v>
      </c>
      <c r="C133" s="124" t="n">
        <v>2016</v>
      </c>
      <c r="D133" s="126" t="s">
        <v>15</v>
      </c>
      <c r="E133" s="126" t="s">
        <v>16</v>
      </c>
    </row>
    <row r="134" customFormat="false" ht="24" hidden="false" customHeight="true" outlineLevel="0" collapsed="false">
      <c r="A134" s="124" t="n">
        <v>702</v>
      </c>
      <c r="B134" s="127" t="s">
        <v>205</v>
      </c>
      <c r="C134" s="124" t="n">
        <v>2016</v>
      </c>
      <c r="D134" s="126" t="s">
        <v>33</v>
      </c>
      <c r="E134" s="126" t="s">
        <v>16</v>
      </c>
    </row>
    <row r="135" customFormat="false" ht="24" hidden="false" customHeight="true" outlineLevel="0" collapsed="false">
      <c r="A135" s="124" t="n">
        <v>703</v>
      </c>
      <c r="B135" s="125" t="s">
        <v>207</v>
      </c>
      <c r="C135" s="124" t="n">
        <v>2016</v>
      </c>
      <c r="D135" s="126" t="s">
        <v>97</v>
      </c>
      <c r="E135" s="126" t="s">
        <v>16</v>
      </c>
    </row>
    <row r="136" customFormat="false" ht="24" hidden="false" customHeight="true" outlineLevel="0" collapsed="false">
      <c r="A136" s="124" t="n">
        <v>704</v>
      </c>
      <c r="B136" s="125" t="s">
        <v>208</v>
      </c>
      <c r="C136" s="124" t="n">
        <v>2016</v>
      </c>
      <c r="D136" s="126" t="s">
        <v>210</v>
      </c>
      <c r="E136" s="126" t="s">
        <v>16</v>
      </c>
    </row>
    <row r="137" customFormat="false" ht="24" hidden="false" customHeight="true" outlineLevel="0" collapsed="false">
      <c r="A137" s="124" t="n">
        <v>705</v>
      </c>
      <c r="B137" s="127" t="s">
        <v>211</v>
      </c>
      <c r="C137" s="124" t="n">
        <v>2015</v>
      </c>
      <c r="D137" s="126" t="s">
        <v>33</v>
      </c>
      <c r="E137" s="126" t="s">
        <v>16</v>
      </c>
    </row>
    <row r="138" customFormat="false" ht="24" hidden="false" customHeight="true" outlineLevel="0" collapsed="false">
      <c r="A138" s="124" t="n">
        <v>706</v>
      </c>
      <c r="B138" s="127" t="s">
        <v>213</v>
      </c>
      <c r="C138" s="124" t="n">
        <v>2016</v>
      </c>
      <c r="D138" s="126" t="s">
        <v>33</v>
      </c>
      <c r="E138" s="126" t="s">
        <v>16</v>
      </c>
    </row>
    <row r="139" customFormat="false" ht="24" hidden="false" customHeight="true" outlineLevel="0" collapsed="false">
      <c r="A139" s="124" t="n">
        <v>707</v>
      </c>
      <c r="B139" s="127" t="s">
        <v>214</v>
      </c>
      <c r="C139" s="124" t="n">
        <v>2015</v>
      </c>
      <c r="D139" s="126" t="s">
        <v>15</v>
      </c>
      <c r="E139" s="126" t="s">
        <v>16</v>
      </c>
    </row>
    <row r="140" customFormat="false" ht="24" hidden="false" customHeight="true" outlineLevel="0" collapsed="false">
      <c r="A140" s="124" t="n">
        <v>708</v>
      </c>
      <c r="B140" s="125" t="s">
        <v>215</v>
      </c>
      <c r="C140" s="124" t="n">
        <v>2016</v>
      </c>
      <c r="D140" s="126" t="s">
        <v>15</v>
      </c>
      <c r="E140" s="126" t="s">
        <v>16</v>
      </c>
    </row>
    <row r="141" customFormat="false" ht="24" hidden="false" customHeight="true" outlineLevel="0" collapsed="false">
      <c r="A141" s="124" t="n">
        <v>709</v>
      </c>
      <c r="B141" s="125" t="s">
        <v>215</v>
      </c>
      <c r="C141" s="124" t="n">
        <v>2016</v>
      </c>
      <c r="D141" s="126" t="s">
        <v>15</v>
      </c>
      <c r="E141" s="126" t="s">
        <v>16</v>
      </c>
    </row>
    <row r="142" customFormat="false" ht="24" hidden="false" customHeight="true" outlineLevel="0" collapsed="false">
      <c r="A142" s="124" t="n">
        <v>710</v>
      </c>
      <c r="B142" s="125" t="s">
        <v>217</v>
      </c>
      <c r="C142" s="124" t="n">
        <v>2016</v>
      </c>
      <c r="D142" s="126" t="s">
        <v>15</v>
      </c>
      <c r="E142" s="126" t="s">
        <v>16</v>
      </c>
    </row>
    <row r="143" customFormat="false" ht="24" hidden="false" customHeight="true" outlineLevel="0" collapsed="false">
      <c r="A143" s="124" t="n">
        <v>711</v>
      </c>
      <c r="B143" s="125" t="s">
        <v>218</v>
      </c>
      <c r="C143" s="124" t="n">
        <v>2016</v>
      </c>
      <c r="D143" s="126" t="s">
        <v>15</v>
      </c>
      <c r="E143" s="126" t="s">
        <v>16</v>
      </c>
    </row>
    <row r="144" customFormat="false" ht="24" hidden="false" customHeight="true" outlineLevel="0" collapsed="false">
      <c r="A144" s="124" t="n">
        <v>712</v>
      </c>
      <c r="B144" s="125" t="s">
        <v>219</v>
      </c>
      <c r="C144" s="124" t="n">
        <v>2016</v>
      </c>
      <c r="D144" s="126" t="s">
        <v>15</v>
      </c>
      <c r="E144" s="126" t="s">
        <v>16</v>
      </c>
    </row>
    <row r="145" customFormat="false" ht="24" hidden="false" customHeight="true" outlineLevel="0" collapsed="false">
      <c r="A145" s="124" t="n">
        <v>713</v>
      </c>
      <c r="B145" s="125" t="s">
        <v>220</v>
      </c>
      <c r="C145" s="124" t="n">
        <v>2016</v>
      </c>
      <c r="D145" s="126" t="s">
        <v>33</v>
      </c>
      <c r="E145" s="126" t="s">
        <v>16</v>
      </c>
    </row>
    <row r="146" customFormat="false" ht="24" hidden="false" customHeight="true" outlineLevel="0" collapsed="false">
      <c r="A146" s="124" t="n">
        <v>714</v>
      </c>
      <c r="B146" s="125" t="s">
        <v>220</v>
      </c>
      <c r="C146" s="124" t="n">
        <v>2016</v>
      </c>
      <c r="D146" s="126" t="s">
        <v>15</v>
      </c>
      <c r="E146" s="126" t="s">
        <v>16</v>
      </c>
    </row>
    <row r="147" customFormat="false" ht="24" hidden="false" customHeight="true" outlineLevel="0" collapsed="false">
      <c r="A147" s="124" t="n">
        <v>715</v>
      </c>
      <c r="B147" s="125" t="s">
        <v>220</v>
      </c>
      <c r="C147" s="124" t="n">
        <v>2016</v>
      </c>
      <c r="D147" s="126" t="s">
        <v>15</v>
      </c>
      <c r="E147" s="126" t="s">
        <v>16</v>
      </c>
    </row>
    <row r="148" customFormat="false" ht="24" hidden="false" customHeight="true" outlineLevel="0" collapsed="false">
      <c r="A148" s="124" t="n">
        <v>716</v>
      </c>
      <c r="B148" s="125" t="s">
        <v>220</v>
      </c>
      <c r="C148" s="124" t="n">
        <v>2016</v>
      </c>
      <c r="D148" s="126" t="s">
        <v>15</v>
      </c>
      <c r="E148" s="126" t="s">
        <v>16</v>
      </c>
    </row>
    <row r="149" customFormat="false" ht="24" hidden="false" customHeight="true" outlineLevel="0" collapsed="false">
      <c r="A149" s="124" t="n">
        <v>717</v>
      </c>
      <c r="B149" s="125" t="s">
        <v>220</v>
      </c>
      <c r="C149" s="124" t="n">
        <v>2016</v>
      </c>
      <c r="D149" s="126" t="s">
        <v>15</v>
      </c>
      <c r="E149" s="126" t="s">
        <v>16</v>
      </c>
    </row>
    <row r="150" customFormat="false" ht="24" hidden="false" customHeight="true" outlineLevel="0" collapsed="false">
      <c r="A150" s="124" t="n">
        <v>718</v>
      </c>
      <c r="B150" s="125" t="s">
        <v>220</v>
      </c>
      <c r="C150" s="124" t="n">
        <v>2016</v>
      </c>
      <c r="D150" s="126" t="s">
        <v>33</v>
      </c>
      <c r="E150" s="126" t="s">
        <v>16</v>
      </c>
    </row>
    <row r="151" customFormat="false" ht="24" hidden="false" customHeight="true" outlineLevel="0" collapsed="false">
      <c r="A151" s="124" t="n">
        <v>719</v>
      </c>
      <c r="B151" s="125" t="s">
        <v>220</v>
      </c>
      <c r="C151" s="124" t="n">
        <v>2016</v>
      </c>
      <c r="D151" s="126" t="s">
        <v>33</v>
      </c>
      <c r="E151" s="126" t="s">
        <v>16</v>
      </c>
    </row>
    <row r="152" customFormat="false" ht="24" hidden="false" customHeight="true" outlineLevel="0" collapsed="false">
      <c r="A152" s="124" t="n">
        <v>720</v>
      </c>
      <c r="B152" s="125" t="s">
        <v>220</v>
      </c>
      <c r="C152" s="124" t="n">
        <v>2015</v>
      </c>
      <c r="D152" s="126" t="s">
        <v>15</v>
      </c>
      <c r="E152" s="126" t="s">
        <v>16</v>
      </c>
    </row>
    <row r="153" customFormat="false" ht="24" hidden="false" customHeight="true" outlineLevel="0" collapsed="false">
      <c r="A153" s="124" t="n">
        <v>721</v>
      </c>
      <c r="B153" s="125" t="s">
        <v>220</v>
      </c>
      <c r="C153" s="124" t="n">
        <v>2014</v>
      </c>
      <c r="D153" s="126" t="s">
        <v>97</v>
      </c>
      <c r="E153" s="126" t="s">
        <v>16</v>
      </c>
    </row>
    <row r="154" customFormat="false" ht="24" hidden="false" customHeight="true" outlineLevel="0" collapsed="false">
      <c r="A154" s="124" t="n">
        <v>722</v>
      </c>
      <c r="B154" s="125" t="s">
        <v>224</v>
      </c>
      <c r="C154" s="124" t="n">
        <v>2016</v>
      </c>
      <c r="D154" s="126" t="s">
        <v>15</v>
      </c>
      <c r="E154" s="126" t="s">
        <v>16</v>
      </c>
    </row>
    <row r="155" customFormat="false" ht="24" hidden="false" customHeight="true" outlineLevel="0" collapsed="false">
      <c r="A155" s="124" t="n">
        <v>723</v>
      </c>
      <c r="B155" s="125" t="s">
        <v>224</v>
      </c>
      <c r="C155" s="124" t="n">
        <v>2016</v>
      </c>
      <c r="D155" s="126" t="s">
        <v>15</v>
      </c>
      <c r="E155" s="126" t="s">
        <v>16</v>
      </c>
    </row>
    <row r="156" customFormat="false" ht="24" hidden="false" customHeight="true" outlineLevel="0" collapsed="false">
      <c r="A156" s="124" t="n">
        <v>724</v>
      </c>
      <c r="B156" s="125" t="s">
        <v>224</v>
      </c>
      <c r="C156" s="124" t="n">
        <v>2016</v>
      </c>
      <c r="D156" s="126" t="s">
        <v>97</v>
      </c>
      <c r="E156" s="126" t="s">
        <v>16</v>
      </c>
    </row>
    <row r="157" customFormat="false" ht="24" hidden="false" customHeight="true" outlineLevel="0" collapsed="false">
      <c r="A157" s="124" t="n">
        <v>725</v>
      </c>
      <c r="B157" s="125" t="s">
        <v>227</v>
      </c>
      <c r="C157" s="124" t="n">
        <v>2016</v>
      </c>
      <c r="D157" s="126" t="s">
        <v>15</v>
      </c>
      <c r="E157" s="126" t="s">
        <v>16</v>
      </c>
    </row>
    <row r="158" customFormat="false" ht="24" hidden="false" customHeight="true" outlineLevel="0" collapsed="false">
      <c r="A158" s="124" t="n">
        <v>726</v>
      </c>
      <c r="B158" s="125" t="s">
        <v>227</v>
      </c>
      <c r="C158" s="124" t="n">
        <v>2016</v>
      </c>
      <c r="D158" s="126" t="s">
        <v>15</v>
      </c>
      <c r="E158" s="126" t="s">
        <v>16</v>
      </c>
    </row>
    <row r="159" customFormat="false" ht="24" hidden="false" customHeight="true" outlineLevel="0" collapsed="false">
      <c r="A159" s="124" t="n">
        <v>727</v>
      </c>
      <c r="B159" s="125" t="s">
        <v>229</v>
      </c>
      <c r="C159" s="124" t="n">
        <v>2016</v>
      </c>
      <c r="D159" s="126" t="s">
        <v>15</v>
      </c>
      <c r="E159" s="126" t="s">
        <v>71</v>
      </c>
    </row>
    <row r="160" customFormat="false" ht="24" hidden="false" customHeight="true" outlineLevel="0" collapsed="false">
      <c r="A160" s="124" t="n">
        <v>728</v>
      </c>
      <c r="B160" s="125" t="s">
        <v>230</v>
      </c>
      <c r="C160" s="124" t="n">
        <v>2016</v>
      </c>
      <c r="D160" s="126" t="s">
        <v>15</v>
      </c>
      <c r="E160" s="126" t="s">
        <v>71</v>
      </c>
    </row>
    <row r="161" customFormat="false" ht="24" hidden="false" customHeight="true" outlineLevel="0" collapsed="false">
      <c r="A161" s="124" t="n">
        <v>729</v>
      </c>
      <c r="B161" s="125" t="s">
        <v>230</v>
      </c>
      <c r="C161" s="124" t="n">
        <v>2016</v>
      </c>
      <c r="D161" s="126" t="s">
        <v>15</v>
      </c>
      <c r="E161" s="126" t="s">
        <v>71</v>
      </c>
    </row>
    <row r="162" customFormat="false" ht="24" hidden="false" customHeight="true" outlineLevel="0" collapsed="false">
      <c r="A162" s="124" t="n">
        <v>730</v>
      </c>
      <c r="B162" s="125" t="s">
        <v>151</v>
      </c>
      <c r="C162" s="124" t="n">
        <v>2016</v>
      </c>
      <c r="D162" s="126" t="s">
        <v>15</v>
      </c>
      <c r="E162" s="126" t="s">
        <v>71</v>
      </c>
    </row>
    <row r="163" customFormat="false" ht="24" hidden="false" customHeight="true" outlineLevel="0" collapsed="false">
      <c r="A163" s="124" t="n">
        <v>731</v>
      </c>
      <c r="B163" s="125" t="s">
        <v>94</v>
      </c>
      <c r="C163" s="124" t="n">
        <v>2016</v>
      </c>
      <c r="D163" s="126" t="s">
        <v>33</v>
      </c>
      <c r="E163" s="126" t="s">
        <v>234</v>
      </c>
    </row>
    <row r="164" customFormat="false" ht="24" hidden="false" customHeight="true" outlineLevel="0" collapsed="false">
      <c r="A164" s="124" t="n">
        <v>732</v>
      </c>
      <c r="B164" s="125" t="s">
        <v>108</v>
      </c>
      <c r="C164" s="124" t="n">
        <v>2016</v>
      </c>
      <c r="D164" s="126" t="s">
        <v>15</v>
      </c>
      <c r="E164" s="126" t="s">
        <v>234</v>
      </c>
    </row>
    <row r="165" customFormat="false" ht="24" hidden="false" customHeight="true" outlineLevel="0" collapsed="false">
      <c r="A165" s="124" t="n">
        <v>733</v>
      </c>
      <c r="B165" s="125" t="s">
        <v>197</v>
      </c>
      <c r="C165" s="124" t="n">
        <v>2016</v>
      </c>
      <c r="D165" s="126" t="s">
        <v>97</v>
      </c>
      <c r="E165" s="126" t="s">
        <v>234</v>
      </c>
    </row>
    <row r="166" customFormat="false" ht="24" hidden="false" customHeight="true" outlineLevel="0" collapsed="false">
      <c r="A166" s="124" t="n">
        <v>734</v>
      </c>
      <c r="B166" s="125" t="s">
        <v>236</v>
      </c>
      <c r="C166" s="124" t="n">
        <v>2016</v>
      </c>
      <c r="D166" s="126" t="s">
        <v>97</v>
      </c>
      <c r="E166" s="126" t="s">
        <v>85</v>
      </c>
    </row>
    <row r="167" customFormat="false" ht="24" hidden="false" customHeight="true" outlineLevel="0" collapsed="false">
      <c r="A167" s="124" t="n">
        <v>735</v>
      </c>
      <c r="B167" s="125" t="s">
        <v>236</v>
      </c>
      <c r="C167" s="124" t="n">
        <v>2015</v>
      </c>
      <c r="D167" s="126" t="s">
        <v>15</v>
      </c>
      <c r="E167" s="126" t="s">
        <v>85</v>
      </c>
    </row>
    <row r="168" customFormat="false" ht="24" hidden="false" customHeight="true" outlineLevel="0" collapsed="false">
      <c r="A168" s="124" t="n">
        <v>736</v>
      </c>
      <c r="B168" s="125" t="s">
        <v>236</v>
      </c>
      <c r="C168" s="124" t="n">
        <v>2015</v>
      </c>
      <c r="D168" s="126" t="s">
        <v>15</v>
      </c>
      <c r="E168" s="126" t="s">
        <v>85</v>
      </c>
    </row>
    <row r="169" customFormat="false" ht="24" hidden="false" customHeight="true" outlineLevel="0" collapsed="false">
      <c r="A169" s="124" t="n">
        <v>737</v>
      </c>
      <c r="B169" s="125" t="s">
        <v>236</v>
      </c>
      <c r="C169" s="124" t="n">
        <v>2015</v>
      </c>
      <c r="D169" s="126" t="s">
        <v>15</v>
      </c>
      <c r="E169" s="126" t="s">
        <v>85</v>
      </c>
    </row>
    <row r="170" customFormat="false" ht="24" hidden="false" customHeight="true" outlineLevel="0" collapsed="false">
      <c r="A170" s="124" t="n">
        <v>738</v>
      </c>
      <c r="B170" s="125" t="s">
        <v>236</v>
      </c>
      <c r="C170" s="124" t="n">
        <v>2015</v>
      </c>
      <c r="D170" s="126" t="s">
        <v>15</v>
      </c>
      <c r="E170" s="126" t="s">
        <v>85</v>
      </c>
    </row>
    <row r="171" customFormat="false" ht="24" hidden="false" customHeight="true" outlineLevel="0" collapsed="false">
      <c r="A171" s="124" t="n">
        <v>739</v>
      </c>
      <c r="B171" s="125" t="s">
        <v>240</v>
      </c>
      <c r="C171" s="124" t="n">
        <v>2013</v>
      </c>
      <c r="D171" s="126" t="s">
        <v>15</v>
      </c>
      <c r="E171" s="126" t="s">
        <v>85</v>
      </c>
    </row>
    <row r="172" customFormat="false" ht="24" hidden="false" customHeight="true" outlineLevel="0" collapsed="false">
      <c r="A172" s="124" t="s">
        <v>269</v>
      </c>
      <c r="B172" s="125" t="s">
        <v>236</v>
      </c>
      <c r="C172" s="124" t="n">
        <v>2017</v>
      </c>
      <c r="D172" s="126" t="s">
        <v>15</v>
      </c>
      <c r="E172" s="126" t="s">
        <v>85</v>
      </c>
    </row>
    <row r="173" customFormat="false" ht="24" hidden="false" customHeight="true" outlineLevel="0" collapsed="false">
      <c r="A173" s="124" t="s">
        <v>303</v>
      </c>
      <c r="B173" s="125" t="s">
        <v>273</v>
      </c>
      <c r="C173" s="124" t="n">
        <v>2011</v>
      </c>
      <c r="D173" s="126" t="s">
        <v>15</v>
      </c>
      <c r="E173" s="126" t="s">
        <v>85</v>
      </c>
    </row>
    <row r="174" customFormat="false" ht="24" hidden="false" customHeight="true" outlineLevel="0" collapsed="false">
      <c r="A174" s="124" t="n">
        <v>741</v>
      </c>
      <c r="B174" s="125" t="s">
        <v>230</v>
      </c>
      <c r="C174" s="124" t="n">
        <v>2015</v>
      </c>
      <c r="D174" s="126" t="s">
        <v>15</v>
      </c>
      <c r="E174" s="126" t="s">
        <v>85</v>
      </c>
    </row>
    <row r="175" customFormat="false" ht="24" hidden="false" customHeight="true" outlineLevel="0" collapsed="false">
      <c r="A175" s="124" t="n">
        <v>742</v>
      </c>
      <c r="B175" s="125" t="s">
        <v>230</v>
      </c>
      <c r="C175" s="124" t="n">
        <v>2015</v>
      </c>
      <c r="D175" s="126" t="s">
        <v>15</v>
      </c>
      <c r="E175" s="126" t="s">
        <v>85</v>
      </c>
    </row>
    <row r="176" customFormat="false" ht="24" hidden="false" customHeight="true" outlineLevel="0" collapsed="false">
      <c r="A176" s="124" t="n">
        <v>743</v>
      </c>
      <c r="B176" s="125" t="s">
        <v>230</v>
      </c>
      <c r="C176" s="124" t="n">
        <v>2014</v>
      </c>
      <c r="D176" s="126" t="s">
        <v>15</v>
      </c>
      <c r="E176" s="126" t="s">
        <v>85</v>
      </c>
    </row>
    <row r="177" customFormat="false" ht="24" hidden="false" customHeight="true" outlineLevel="0" collapsed="false">
      <c r="A177" s="124" t="n">
        <v>744</v>
      </c>
      <c r="B177" s="125" t="s">
        <v>230</v>
      </c>
      <c r="C177" s="124" t="n">
        <v>2013</v>
      </c>
      <c r="D177" s="126" t="s">
        <v>15</v>
      </c>
      <c r="E177" s="126" t="s">
        <v>85</v>
      </c>
    </row>
    <row r="178" s="123" customFormat="true" ht="30" hidden="false" customHeight="true" outlineLevel="0" collapsed="false">
      <c r="A178" s="121" t="s">
        <v>1</v>
      </c>
      <c r="B178" s="121" t="s">
        <v>5</v>
      </c>
      <c r="C178" s="122" t="s">
        <v>6</v>
      </c>
      <c r="D178" s="121" t="s">
        <v>8</v>
      </c>
      <c r="E178" s="121" t="s">
        <v>9</v>
      </c>
    </row>
    <row r="179" customFormat="false" ht="24" hidden="false" customHeight="true" outlineLevel="0" collapsed="false">
      <c r="A179" s="124" t="n">
        <v>801</v>
      </c>
      <c r="B179" s="127" t="s">
        <v>242</v>
      </c>
      <c r="C179" s="124" t="n">
        <v>2016</v>
      </c>
      <c r="D179" s="126" t="s">
        <v>15</v>
      </c>
      <c r="E179" s="126" t="s">
        <v>16</v>
      </c>
    </row>
    <row r="180" customFormat="false" ht="24" hidden="false" customHeight="true" outlineLevel="0" collapsed="false">
      <c r="A180" s="124" t="n">
        <v>802</v>
      </c>
      <c r="B180" s="127" t="s">
        <v>243</v>
      </c>
      <c r="C180" s="124" t="n">
        <v>2016</v>
      </c>
      <c r="D180" s="126" t="s">
        <v>15</v>
      </c>
      <c r="E180" s="126" t="s">
        <v>16</v>
      </c>
    </row>
    <row r="181" customFormat="false" ht="24" hidden="false" customHeight="true" outlineLevel="0" collapsed="false">
      <c r="A181" s="124" t="n">
        <v>803</v>
      </c>
      <c r="B181" s="127" t="s">
        <v>244</v>
      </c>
      <c r="C181" s="124" t="n">
        <v>2016</v>
      </c>
      <c r="D181" s="126" t="s">
        <v>15</v>
      </c>
      <c r="E181" s="126" t="s">
        <v>16</v>
      </c>
    </row>
    <row r="182" customFormat="false" ht="24" hidden="false" customHeight="true" outlineLevel="0" collapsed="false">
      <c r="A182" s="124" t="n">
        <v>804</v>
      </c>
      <c r="B182" s="127" t="s">
        <v>246</v>
      </c>
      <c r="C182" s="124" t="n">
        <v>2016</v>
      </c>
      <c r="D182" s="126" t="s">
        <v>15</v>
      </c>
      <c r="E182" s="126" t="s">
        <v>16</v>
      </c>
    </row>
    <row r="183" customFormat="false" ht="24" hidden="false" customHeight="true" outlineLevel="0" collapsed="false">
      <c r="A183" s="124" t="n">
        <v>805</v>
      </c>
      <c r="B183" s="125" t="s">
        <v>247</v>
      </c>
      <c r="C183" s="124" t="n">
        <v>2016</v>
      </c>
      <c r="D183" s="126" t="s">
        <v>15</v>
      </c>
      <c r="E183" s="126" t="s">
        <v>16</v>
      </c>
    </row>
    <row r="184" customFormat="false" ht="24" hidden="false" customHeight="true" outlineLevel="0" collapsed="false">
      <c r="A184" s="124" t="n">
        <v>806</v>
      </c>
      <c r="B184" s="125" t="s">
        <v>248</v>
      </c>
      <c r="C184" s="124" t="n">
        <v>2016</v>
      </c>
      <c r="D184" s="126" t="s">
        <v>15</v>
      </c>
      <c r="E184" s="126" t="s">
        <v>16</v>
      </c>
    </row>
    <row r="185" customFormat="false" ht="24" hidden="false" customHeight="true" outlineLevel="0" collapsed="false">
      <c r="A185" s="124" t="n">
        <v>807</v>
      </c>
      <c r="B185" s="125" t="s">
        <v>249</v>
      </c>
      <c r="C185" s="124" t="n">
        <v>2016</v>
      </c>
      <c r="D185" s="126" t="s">
        <v>15</v>
      </c>
      <c r="E185" s="126" t="s">
        <v>16</v>
      </c>
    </row>
    <row r="186" customFormat="false" ht="24" hidden="false" customHeight="true" outlineLevel="0" collapsed="false">
      <c r="A186" s="124" t="n">
        <v>808</v>
      </c>
      <c r="B186" s="125" t="s">
        <v>250</v>
      </c>
      <c r="C186" s="124" t="n">
        <v>2016</v>
      </c>
      <c r="D186" s="126" t="s">
        <v>15</v>
      </c>
      <c r="E186" s="126" t="s">
        <v>16</v>
      </c>
    </row>
    <row r="187" customFormat="false" ht="24" hidden="false" customHeight="true" outlineLevel="0" collapsed="false">
      <c r="A187" s="124" t="n">
        <v>809</v>
      </c>
      <c r="B187" s="125" t="s">
        <v>251</v>
      </c>
      <c r="C187" s="124" t="n">
        <v>2016</v>
      </c>
      <c r="D187" s="126" t="s">
        <v>15</v>
      </c>
      <c r="E187" s="126" t="s">
        <v>16</v>
      </c>
    </row>
    <row r="188" customFormat="false" ht="24" hidden="false" customHeight="true" outlineLevel="0" collapsed="false">
      <c r="A188" s="124" t="n">
        <v>810</v>
      </c>
      <c r="B188" s="125" t="s">
        <v>251</v>
      </c>
      <c r="C188" s="124" t="n">
        <v>2016</v>
      </c>
      <c r="D188" s="126" t="s">
        <v>15</v>
      </c>
      <c r="E188" s="126" t="s">
        <v>16</v>
      </c>
    </row>
    <row r="189" customFormat="false" ht="24" hidden="false" customHeight="true" outlineLevel="0" collapsed="false">
      <c r="A189" s="124" t="n">
        <v>811</v>
      </c>
      <c r="B189" s="125" t="s">
        <v>252</v>
      </c>
      <c r="C189" s="124" t="n">
        <v>2016</v>
      </c>
      <c r="D189" s="126" t="s">
        <v>15</v>
      </c>
      <c r="E189" s="126" t="s">
        <v>16</v>
      </c>
    </row>
    <row r="190" customFormat="false" ht="24" hidden="false" customHeight="true" outlineLevel="0" collapsed="false">
      <c r="A190" s="124" t="n">
        <v>812</v>
      </c>
      <c r="B190" s="125" t="s">
        <v>220</v>
      </c>
      <c r="C190" s="124" t="n">
        <v>2016</v>
      </c>
      <c r="D190" s="126" t="s">
        <v>15</v>
      </c>
      <c r="E190" s="126" t="s">
        <v>16</v>
      </c>
    </row>
    <row r="191" customFormat="false" ht="24" hidden="false" customHeight="true" outlineLevel="0" collapsed="false">
      <c r="A191" s="124" t="n">
        <v>813</v>
      </c>
      <c r="B191" s="125" t="s">
        <v>220</v>
      </c>
      <c r="C191" s="124" t="n">
        <v>2016</v>
      </c>
      <c r="D191" s="126" t="s">
        <v>15</v>
      </c>
      <c r="E191" s="126" t="s">
        <v>16</v>
      </c>
    </row>
    <row r="192" customFormat="false" ht="24" hidden="false" customHeight="true" outlineLevel="0" collapsed="false">
      <c r="A192" s="124" t="n">
        <v>814</v>
      </c>
      <c r="B192" s="125" t="s">
        <v>220</v>
      </c>
      <c r="C192" s="124" t="n">
        <v>2016</v>
      </c>
      <c r="D192" s="126" t="s">
        <v>97</v>
      </c>
      <c r="E192" s="126" t="s">
        <v>16</v>
      </c>
    </row>
    <row r="193" customFormat="false" ht="24" hidden="false" customHeight="true" outlineLevel="0" collapsed="false">
      <c r="A193" s="124" t="n">
        <v>815</v>
      </c>
      <c r="B193" s="125" t="s">
        <v>220</v>
      </c>
      <c r="C193" s="124" t="n">
        <v>2016</v>
      </c>
      <c r="D193" s="126" t="s">
        <v>15</v>
      </c>
      <c r="E193" s="126" t="s">
        <v>16</v>
      </c>
    </row>
    <row r="194" customFormat="false" ht="24" hidden="false" customHeight="true" outlineLevel="0" collapsed="false">
      <c r="A194" s="124" t="n">
        <v>816</v>
      </c>
      <c r="B194" s="125" t="s">
        <v>220</v>
      </c>
      <c r="C194" s="124" t="n">
        <v>2016</v>
      </c>
      <c r="D194" s="126" t="s">
        <v>15</v>
      </c>
      <c r="E194" s="126" t="s">
        <v>16</v>
      </c>
    </row>
    <row r="195" customFormat="false" ht="24" hidden="false" customHeight="true" outlineLevel="0" collapsed="false">
      <c r="A195" s="124" t="n">
        <v>817</v>
      </c>
      <c r="B195" s="125" t="s">
        <v>220</v>
      </c>
      <c r="C195" s="124" t="n">
        <v>2016</v>
      </c>
      <c r="D195" s="126" t="s">
        <v>15</v>
      </c>
      <c r="E195" s="126" t="s">
        <v>16</v>
      </c>
    </row>
    <row r="196" customFormat="false" ht="24" hidden="false" customHeight="true" outlineLevel="0" collapsed="false">
      <c r="A196" s="124" t="n">
        <v>818</v>
      </c>
      <c r="B196" s="125" t="s">
        <v>220</v>
      </c>
      <c r="C196" s="124" t="n">
        <v>2016</v>
      </c>
      <c r="D196" s="126" t="s">
        <v>15</v>
      </c>
      <c r="E196" s="126" t="s">
        <v>16</v>
      </c>
    </row>
    <row r="197" customFormat="false" ht="24" hidden="false" customHeight="true" outlineLevel="0" collapsed="false">
      <c r="A197" s="124" t="n">
        <v>819</v>
      </c>
      <c r="B197" s="125" t="s">
        <v>220</v>
      </c>
      <c r="C197" s="124" t="n">
        <v>2016</v>
      </c>
      <c r="D197" s="126" t="s">
        <v>15</v>
      </c>
      <c r="E197" s="126" t="s">
        <v>16</v>
      </c>
    </row>
    <row r="198" customFormat="false" ht="24" hidden="false" customHeight="true" outlineLevel="0" collapsed="false">
      <c r="A198" s="124" t="n">
        <v>820</v>
      </c>
      <c r="B198" s="125" t="s">
        <v>220</v>
      </c>
      <c r="C198" s="124" t="n">
        <v>2016</v>
      </c>
      <c r="D198" s="126" t="s">
        <v>15</v>
      </c>
      <c r="E198" s="126" t="s">
        <v>16</v>
      </c>
    </row>
    <row r="199" customFormat="false" ht="24" hidden="false" customHeight="true" outlineLevel="0" collapsed="false">
      <c r="A199" s="124" t="n">
        <v>821</v>
      </c>
      <c r="B199" s="125" t="s">
        <v>256</v>
      </c>
      <c r="C199" s="124" t="n">
        <v>2016</v>
      </c>
      <c r="D199" s="126" t="s">
        <v>15</v>
      </c>
      <c r="E199" s="126" t="s">
        <v>16</v>
      </c>
    </row>
    <row r="200" customFormat="false" ht="24" hidden="false" customHeight="true" outlineLevel="0" collapsed="false">
      <c r="A200" s="124" t="n">
        <v>822</v>
      </c>
      <c r="B200" s="125" t="s">
        <v>257</v>
      </c>
      <c r="C200" s="124" t="n">
        <v>2015</v>
      </c>
      <c r="D200" s="126" t="s">
        <v>15</v>
      </c>
      <c r="E200" s="126" t="s">
        <v>16</v>
      </c>
    </row>
    <row r="201" customFormat="false" ht="24" hidden="false" customHeight="true" outlineLevel="0" collapsed="false">
      <c r="A201" s="124" t="n">
        <v>823</v>
      </c>
      <c r="B201" s="125" t="s">
        <v>259</v>
      </c>
      <c r="C201" s="124" t="n">
        <v>2016</v>
      </c>
      <c r="D201" s="126" t="s">
        <v>15</v>
      </c>
      <c r="E201" s="126" t="s">
        <v>16</v>
      </c>
    </row>
    <row r="202" customFormat="false" ht="24" hidden="false" customHeight="true" outlineLevel="0" collapsed="false">
      <c r="A202" s="124" t="n">
        <v>824</v>
      </c>
      <c r="B202" s="125" t="s">
        <v>259</v>
      </c>
      <c r="C202" s="124" t="n">
        <v>2016</v>
      </c>
      <c r="D202" s="126" t="s">
        <v>33</v>
      </c>
      <c r="E202" s="126" t="s">
        <v>16</v>
      </c>
    </row>
    <row r="203" customFormat="false" ht="24" hidden="false" customHeight="true" outlineLevel="0" collapsed="false">
      <c r="A203" s="124" t="n">
        <v>825</v>
      </c>
      <c r="B203" s="125" t="s">
        <v>259</v>
      </c>
      <c r="C203" s="124" t="n">
        <v>2016</v>
      </c>
      <c r="D203" s="126" t="s">
        <v>33</v>
      </c>
      <c r="E203" s="126" t="s">
        <v>16</v>
      </c>
    </row>
    <row r="204" customFormat="false" ht="24" hidden="false" customHeight="true" outlineLevel="0" collapsed="false">
      <c r="A204" s="124" t="n">
        <v>826</v>
      </c>
      <c r="B204" s="125" t="s">
        <v>261</v>
      </c>
      <c r="C204" s="124" t="n">
        <v>2016</v>
      </c>
      <c r="D204" s="126" t="s">
        <v>15</v>
      </c>
      <c r="E204" s="126" t="s">
        <v>16</v>
      </c>
    </row>
    <row r="205" customFormat="false" ht="24" hidden="false" customHeight="true" outlineLevel="0" collapsed="false">
      <c r="A205" s="124" t="n">
        <v>827</v>
      </c>
      <c r="B205" s="125" t="s">
        <v>262</v>
      </c>
      <c r="C205" s="124" t="n">
        <v>2016</v>
      </c>
      <c r="D205" s="126" t="s">
        <v>33</v>
      </c>
      <c r="E205" s="126" t="s">
        <v>71</v>
      </c>
    </row>
    <row r="206" customFormat="false" ht="24" hidden="false" customHeight="true" outlineLevel="0" collapsed="false">
      <c r="A206" s="124" t="n">
        <v>828</v>
      </c>
      <c r="B206" s="125" t="s">
        <v>197</v>
      </c>
      <c r="C206" s="124" t="n">
        <v>2016</v>
      </c>
      <c r="D206" s="126" t="s">
        <v>15</v>
      </c>
      <c r="E206" s="126" t="s">
        <v>71</v>
      </c>
    </row>
    <row r="207" customFormat="false" ht="24" hidden="false" customHeight="true" outlineLevel="0" collapsed="false">
      <c r="A207" s="124" t="n">
        <v>829</v>
      </c>
      <c r="B207" s="125" t="s">
        <v>197</v>
      </c>
      <c r="C207" s="124" t="n">
        <v>2016</v>
      </c>
      <c r="D207" s="126" t="s">
        <v>15</v>
      </c>
      <c r="E207" s="126" t="s">
        <v>71</v>
      </c>
    </row>
    <row r="208" customFormat="false" ht="24" hidden="false" customHeight="true" outlineLevel="0" collapsed="false">
      <c r="A208" s="124" t="n">
        <v>830</v>
      </c>
      <c r="B208" s="125" t="s">
        <v>197</v>
      </c>
      <c r="C208" s="124" t="n">
        <v>2016</v>
      </c>
      <c r="D208" s="126" t="s">
        <v>33</v>
      </c>
      <c r="E208" s="126" t="s">
        <v>71</v>
      </c>
    </row>
    <row r="209" customFormat="false" ht="24" hidden="false" customHeight="true" outlineLevel="0" collapsed="false">
      <c r="A209" s="124" t="n">
        <v>831</v>
      </c>
      <c r="B209" s="125" t="s">
        <v>236</v>
      </c>
      <c r="C209" s="124" t="n">
        <v>2016</v>
      </c>
      <c r="D209" s="126" t="s">
        <v>15</v>
      </c>
      <c r="E209" s="126" t="s">
        <v>71</v>
      </c>
    </row>
    <row r="210" customFormat="false" ht="24" hidden="false" customHeight="true" outlineLevel="0" collapsed="false">
      <c r="A210" s="124" t="s">
        <v>274</v>
      </c>
      <c r="B210" s="125" t="s">
        <v>236</v>
      </c>
      <c r="C210" s="124" t="n">
        <v>2016</v>
      </c>
      <c r="D210" s="126" t="s">
        <v>15</v>
      </c>
      <c r="E210" s="126" t="s">
        <v>71</v>
      </c>
    </row>
    <row r="211" customFormat="false" ht="24" hidden="false" customHeight="true" outlineLevel="0" collapsed="false">
      <c r="A211" s="124" t="s">
        <v>275</v>
      </c>
      <c r="B211" s="125" t="s">
        <v>236</v>
      </c>
      <c r="C211" s="124" t="n">
        <v>2016</v>
      </c>
      <c r="D211" s="126" t="s">
        <v>15</v>
      </c>
      <c r="E211" s="126" t="s">
        <v>71</v>
      </c>
    </row>
    <row r="212" customFormat="false" ht="24" hidden="false" customHeight="true" outlineLevel="0" collapsed="false">
      <c r="A212" s="124" t="n">
        <v>833</v>
      </c>
      <c r="B212" s="125" t="s">
        <v>236</v>
      </c>
      <c r="C212" s="124" t="n">
        <v>2015</v>
      </c>
      <c r="D212" s="126" t="s">
        <v>33</v>
      </c>
      <c r="E212" s="126" t="s">
        <v>234</v>
      </c>
    </row>
    <row r="213" customFormat="false" ht="24" hidden="false" customHeight="true" outlineLevel="0" collapsed="false">
      <c r="A213" s="124" t="n">
        <v>834</v>
      </c>
      <c r="B213" s="125" t="s">
        <v>236</v>
      </c>
      <c r="C213" s="124" t="n">
        <v>2016</v>
      </c>
      <c r="D213" s="126" t="s">
        <v>15</v>
      </c>
      <c r="E213" s="126" t="s">
        <v>85</v>
      </c>
    </row>
    <row r="214" customFormat="false" ht="24" hidden="false" customHeight="true" outlineLevel="0" collapsed="false">
      <c r="A214" s="124" t="n">
        <v>835</v>
      </c>
      <c r="B214" s="125" t="s">
        <v>236</v>
      </c>
      <c r="C214" s="124" t="n">
        <v>2016</v>
      </c>
      <c r="D214" s="126" t="s">
        <v>15</v>
      </c>
      <c r="E214" s="126" t="s">
        <v>85</v>
      </c>
    </row>
    <row r="215" customFormat="false" ht="24" hidden="false" customHeight="true" outlineLevel="0" collapsed="false">
      <c r="A215" s="124" t="n">
        <v>836</v>
      </c>
      <c r="B215" s="125" t="s">
        <v>236</v>
      </c>
      <c r="C215" s="124" t="n">
        <v>2016</v>
      </c>
      <c r="D215" s="126" t="s">
        <v>15</v>
      </c>
      <c r="E215" s="126" t="s">
        <v>85</v>
      </c>
    </row>
    <row r="216" customFormat="false" ht="24" hidden="false" customHeight="true" outlineLevel="0" collapsed="false">
      <c r="A216" s="124" t="n">
        <v>837</v>
      </c>
      <c r="B216" s="125" t="s">
        <v>236</v>
      </c>
      <c r="C216" s="124" t="n">
        <v>2016</v>
      </c>
      <c r="D216" s="126" t="s">
        <v>15</v>
      </c>
      <c r="E216" s="126" t="s">
        <v>85</v>
      </c>
    </row>
    <row r="217" customFormat="false" ht="24" hidden="false" customHeight="true" outlineLevel="0" collapsed="false">
      <c r="A217" s="124" t="n">
        <v>838</v>
      </c>
      <c r="B217" s="125" t="s">
        <v>236</v>
      </c>
      <c r="C217" s="124" t="n">
        <v>2016</v>
      </c>
      <c r="D217" s="126" t="s">
        <v>15</v>
      </c>
      <c r="E217" s="126" t="s">
        <v>85</v>
      </c>
    </row>
    <row r="218" customFormat="false" ht="24" hidden="false" customHeight="true" outlineLevel="0" collapsed="false">
      <c r="A218" s="124" t="n">
        <v>839</v>
      </c>
      <c r="B218" s="125" t="s">
        <v>236</v>
      </c>
      <c r="C218" s="124" t="n">
        <v>2016</v>
      </c>
      <c r="D218" s="126" t="s">
        <v>15</v>
      </c>
      <c r="E218" s="126" t="s">
        <v>85</v>
      </c>
    </row>
    <row r="219" customFormat="false" ht="24" hidden="false" customHeight="true" outlineLevel="0" collapsed="false">
      <c r="A219" s="124" t="n">
        <v>840</v>
      </c>
      <c r="B219" s="125" t="s">
        <v>236</v>
      </c>
      <c r="C219" s="124" t="n">
        <v>2016</v>
      </c>
      <c r="D219" s="126" t="s">
        <v>15</v>
      </c>
      <c r="E219" s="126" t="s">
        <v>85</v>
      </c>
    </row>
    <row r="220" customFormat="false" ht="24" hidden="false" customHeight="true" outlineLevel="0" collapsed="false">
      <c r="A220" s="124" t="n">
        <v>841</v>
      </c>
      <c r="B220" s="125" t="s">
        <v>230</v>
      </c>
      <c r="C220" s="124" t="n">
        <v>2016</v>
      </c>
      <c r="D220" s="126" t="s">
        <v>15</v>
      </c>
      <c r="E220" s="126" t="s">
        <v>85</v>
      </c>
    </row>
    <row r="221" customFormat="false" ht="24" hidden="false" customHeight="true" outlineLevel="0" collapsed="false">
      <c r="A221" s="124" t="n">
        <v>842</v>
      </c>
      <c r="B221" s="125" t="s">
        <v>230</v>
      </c>
      <c r="C221" s="124" t="n">
        <v>2016</v>
      </c>
      <c r="D221" s="126" t="s">
        <v>15</v>
      </c>
      <c r="E221" s="126" t="s">
        <v>85</v>
      </c>
    </row>
    <row r="222" customFormat="false" ht="24" hidden="false" customHeight="true" outlineLevel="0" collapsed="false">
      <c r="A222" s="124" t="n">
        <v>843</v>
      </c>
      <c r="B222" s="125" t="s">
        <v>230</v>
      </c>
      <c r="C222" s="124" t="n">
        <v>2016</v>
      </c>
      <c r="D222" s="126" t="s">
        <v>15</v>
      </c>
      <c r="E222" s="126" t="s">
        <v>85</v>
      </c>
    </row>
    <row r="223" customFormat="false" ht="24" hidden="false" customHeight="true" outlineLevel="0" collapsed="false">
      <c r="A223" s="124" t="n">
        <v>844</v>
      </c>
      <c r="B223" s="125" t="s">
        <v>230</v>
      </c>
      <c r="C223" s="124" t="n">
        <v>2015</v>
      </c>
      <c r="D223" s="126" t="s">
        <v>15</v>
      </c>
      <c r="E223" s="126" t="s">
        <v>85</v>
      </c>
    </row>
    <row r="224" customFormat="false" ht="24" hidden="false" customHeight="true" outlineLevel="0" collapsed="false">
      <c r="A224" s="128"/>
      <c r="B224" s="129"/>
      <c r="C224" s="128"/>
      <c r="D224" s="128"/>
      <c r="E224" s="128"/>
    </row>
    <row r="225" customFormat="false" ht="24" hidden="false" customHeight="true" outlineLevel="0" collapsed="false">
      <c r="A225" s="128"/>
      <c r="B225" s="129"/>
      <c r="C225" s="128"/>
      <c r="D225" s="128"/>
      <c r="E225" s="128"/>
    </row>
    <row r="226" customFormat="false" ht="24" hidden="false" customHeight="true" outlineLevel="0" collapsed="false">
      <c r="A226" s="128"/>
      <c r="B226" s="129"/>
      <c r="C226" s="128"/>
      <c r="D226" s="128"/>
      <c r="E226" s="128"/>
    </row>
    <row r="227" customFormat="false" ht="24" hidden="false" customHeight="true" outlineLevel="0" collapsed="false">
      <c r="A227" s="128"/>
      <c r="B227" s="129"/>
      <c r="C227" s="128"/>
      <c r="D227" s="128"/>
      <c r="E227" s="128"/>
    </row>
    <row r="228" customFormat="false" ht="24" hidden="false" customHeight="true" outlineLevel="0" collapsed="false">
      <c r="A228" s="128"/>
      <c r="B228" s="129"/>
      <c r="C228" s="128"/>
      <c r="D228" s="128"/>
      <c r="E228" s="128"/>
    </row>
    <row r="229" customFormat="false" ht="24" hidden="false" customHeight="true" outlineLevel="0" collapsed="false">
      <c r="A229" s="128"/>
      <c r="B229" s="129"/>
      <c r="C229" s="128"/>
      <c r="D229" s="128"/>
      <c r="E229" s="128"/>
    </row>
    <row r="230" customFormat="false" ht="24" hidden="false" customHeight="true" outlineLevel="0" collapsed="false">
      <c r="A230" s="128"/>
      <c r="B230" s="129"/>
      <c r="C230" s="128"/>
      <c r="D230" s="128"/>
      <c r="E230" s="128"/>
    </row>
    <row r="231" customFormat="false" ht="24" hidden="false" customHeight="true" outlineLevel="0" collapsed="false">
      <c r="A231" s="128"/>
      <c r="B231" s="129"/>
      <c r="C231" s="128"/>
      <c r="D231" s="128"/>
      <c r="E231" s="128"/>
    </row>
    <row r="232" customFormat="false" ht="24" hidden="false" customHeight="true" outlineLevel="0" collapsed="false">
      <c r="A232" s="128"/>
      <c r="B232" s="129"/>
      <c r="C232" s="128"/>
      <c r="D232" s="128"/>
      <c r="E232" s="128"/>
    </row>
    <row r="233" customFormat="false" ht="24" hidden="false" customHeight="true" outlineLevel="0" collapsed="false">
      <c r="A233" s="128"/>
      <c r="B233" s="129"/>
      <c r="C233" s="128"/>
      <c r="D233" s="128"/>
      <c r="E233" s="128"/>
    </row>
    <row r="234" customFormat="false" ht="24" hidden="false" customHeight="true" outlineLevel="0" collapsed="false">
      <c r="A234" s="128"/>
      <c r="B234" s="129"/>
      <c r="C234" s="128"/>
      <c r="D234" s="128"/>
      <c r="E234" s="128"/>
    </row>
    <row r="235" customFormat="false" ht="24" hidden="false" customHeight="true" outlineLevel="0" collapsed="false">
      <c r="A235" s="128"/>
      <c r="B235" s="129"/>
      <c r="C235" s="128"/>
      <c r="D235" s="128"/>
      <c r="E235" s="128"/>
    </row>
    <row r="236" customFormat="false" ht="24" hidden="false" customHeight="true" outlineLevel="0" collapsed="false">
      <c r="A236" s="128"/>
      <c r="B236" s="129"/>
      <c r="C236" s="128"/>
      <c r="D236" s="128"/>
      <c r="E236" s="128"/>
    </row>
    <row r="237" customFormat="false" ht="24" hidden="false" customHeight="true" outlineLevel="0" collapsed="false">
      <c r="A237" s="128"/>
      <c r="B237" s="129"/>
      <c r="C237" s="128"/>
      <c r="D237" s="128"/>
      <c r="E237" s="128"/>
    </row>
    <row r="238" customFormat="false" ht="24" hidden="false" customHeight="true" outlineLevel="0" collapsed="false">
      <c r="A238" s="128"/>
      <c r="B238" s="129"/>
      <c r="C238" s="128"/>
      <c r="D238" s="128"/>
      <c r="E238" s="128"/>
    </row>
    <row r="239" customFormat="false" ht="24" hidden="false" customHeight="true" outlineLevel="0" collapsed="false">
      <c r="A239" s="128"/>
      <c r="B239" s="129"/>
      <c r="C239" s="128"/>
      <c r="D239" s="128"/>
      <c r="E239" s="128"/>
    </row>
    <row r="240" customFormat="false" ht="24" hidden="false" customHeight="true" outlineLevel="0" collapsed="false">
      <c r="A240" s="128"/>
      <c r="B240" s="129"/>
      <c r="C240" s="128"/>
      <c r="D240" s="128"/>
      <c r="E240" s="128"/>
    </row>
    <row r="241" customFormat="false" ht="24" hidden="false" customHeight="true" outlineLevel="0" collapsed="false">
      <c r="A241" s="128"/>
      <c r="B241" s="128"/>
      <c r="C241" s="128"/>
    </row>
    <row r="242" customFormat="false" ht="24" hidden="false" customHeight="true" outlineLevel="0" collapsed="false">
      <c r="A242" s="128"/>
      <c r="B242" s="128"/>
      <c r="C242" s="128"/>
    </row>
    <row r="243" customFormat="false" ht="24" hidden="false" customHeight="true" outlineLevel="0" collapsed="false">
      <c r="A243" s="119"/>
      <c r="B243" s="120"/>
      <c r="C243" s="120"/>
    </row>
    <row r="244" customFormat="false" ht="24" hidden="false" customHeight="true" outlineLevel="0" collapsed="false">
      <c r="A244" s="119"/>
      <c r="B244" s="120"/>
      <c r="C244" s="120"/>
    </row>
    <row r="245" customFormat="false" ht="24" hidden="false" customHeight="true" outlineLevel="0" collapsed="false">
      <c r="A245" s="119"/>
      <c r="B245" s="120"/>
      <c r="C245" s="120"/>
    </row>
    <row r="246" customFormat="false" ht="24" hidden="false" customHeight="true" outlineLevel="0" collapsed="false">
      <c r="A246" s="119"/>
      <c r="B246" s="120"/>
      <c r="C246" s="120"/>
    </row>
    <row r="247" customFormat="false" ht="24" hidden="false" customHeight="true" outlineLevel="0" collapsed="false">
      <c r="A247" s="119"/>
      <c r="B247" s="120"/>
      <c r="C247" s="120"/>
    </row>
    <row r="248" customFormat="false" ht="24" hidden="false" customHeight="true" outlineLevel="0" collapsed="false">
      <c r="A248" s="119"/>
      <c r="B248" s="120"/>
      <c r="C248" s="120"/>
    </row>
    <row r="249" customFormat="false" ht="24" hidden="false" customHeight="true" outlineLevel="0" collapsed="false">
      <c r="A249" s="119"/>
      <c r="B249" s="120"/>
      <c r="C249" s="120"/>
    </row>
    <row r="250" customFormat="false" ht="24" hidden="false" customHeight="true" outlineLevel="0" collapsed="false">
      <c r="A250" s="119"/>
      <c r="B250" s="120"/>
      <c r="C250" s="120"/>
    </row>
    <row r="251" customFormat="false" ht="24" hidden="false" customHeight="true" outlineLevel="0" collapsed="false">
      <c r="A251" s="119"/>
      <c r="B251" s="120"/>
      <c r="C251" s="120"/>
    </row>
    <row r="252" customFormat="false" ht="24" hidden="false" customHeight="true" outlineLevel="0" collapsed="false">
      <c r="A252" s="119"/>
      <c r="B252" s="120"/>
      <c r="C252" s="120"/>
    </row>
    <row r="253" customFormat="false" ht="24" hidden="false" customHeight="true" outlineLevel="0" collapsed="false">
      <c r="A253" s="119"/>
      <c r="B253" s="120"/>
      <c r="C253" s="120"/>
    </row>
    <row r="254" customFormat="false" ht="24" hidden="false" customHeight="true" outlineLevel="0" collapsed="false">
      <c r="A254" s="119"/>
      <c r="B254" s="120"/>
      <c r="C254" s="120"/>
    </row>
    <row r="255" customFormat="false" ht="24" hidden="false" customHeight="true" outlineLevel="0" collapsed="false">
      <c r="A255" s="119"/>
      <c r="B255" s="120"/>
      <c r="C255" s="120"/>
    </row>
    <row r="256" customFormat="false" ht="24" hidden="false" customHeight="true" outlineLevel="0" collapsed="false">
      <c r="A256" s="119"/>
      <c r="B256" s="120"/>
      <c r="C256" s="120"/>
    </row>
    <row r="257" s="120" customFormat="true" ht="24" hidden="false" customHeight="true" outlineLevel="0" collapsed="false">
      <c r="A257" s="119"/>
    </row>
    <row r="258" s="120" customFormat="true" ht="24" hidden="false" customHeight="true" outlineLevel="0" collapsed="false">
      <c r="A258" s="119"/>
    </row>
    <row r="259" s="120" customFormat="true" ht="24" hidden="false" customHeight="true" outlineLevel="0" collapsed="false">
      <c r="A259" s="119"/>
    </row>
    <row r="260" s="120" customFormat="true" ht="24" hidden="false" customHeight="true" outlineLevel="0" collapsed="false">
      <c r="A260" s="119"/>
    </row>
    <row r="261" s="120" customFormat="true" ht="24" hidden="false" customHeight="true" outlineLevel="0" collapsed="false">
      <c r="A261" s="119"/>
    </row>
    <row r="262" s="120" customFormat="true" ht="24" hidden="false" customHeight="true" outlineLevel="0" collapsed="false">
      <c r="A262" s="119"/>
    </row>
    <row r="263" s="120" customFormat="true" ht="24" hidden="false" customHeight="true" outlineLevel="0" collapsed="false">
      <c r="A263" s="119"/>
    </row>
    <row r="264" s="120" customFormat="true" ht="24" hidden="false" customHeight="true" outlineLevel="0" collapsed="false">
      <c r="A264" s="119"/>
    </row>
    <row r="265" s="120" customFormat="true" ht="24" hidden="false" customHeight="true" outlineLevel="0" collapsed="false">
      <c r="A265" s="119"/>
    </row>
    <row r="266" s="120" customFormat="true" ht="24" hidden="false" customHeight="true" outlineLevel="0" collapsed="false">
      <c r="A266" s="119"/>
    </row>
    <row r="267" s="120" customFormat="true" ht="24" hidden="false" customHeight="true" outlineLevel="0" collapsed="false">
      <c r="A267" s="119"/>
    </row>
    <row r="268" s="120" customFormat="true" ht="24" hidden="false" customHeight="true" outlineLevel="0" collapsed="false">
      <c r="A268" s="119"/>
    </row>
    <row r="269" s="120" customFormat="true" ht="24" hidden="false" customHeight="true" outlineLevel="0" collapsed="false">
      <c r="A269" s="119"/>
    </row>
    <row r="270" s="120" customFormat="true" ht="24" hidden="false" customHeight="true" outlineLevel="0" collapsed="false">
      <c r="A270" s="119"/>
    </row>
    <row r="271" s="120" customFormat="true" ht="24" hidden="false" customHeight="true" outlineLevel="0" collapsed="false">
      <c r="A271" s="119"/>
    </row>
    <row r="272" s="120" customFormat="true" ht="24" hidden="false" customHeight="true" outlineLevel="0" collapsed="false">
      <c r="A272" s="119"/>
    </row>
    <row r="273" s="120" customFormat="true" ht="24" hidden="false" customHeight="true" outlineLevel="0" collapsed="false">
      <c r="A273" s="119"/>
    </row>
    <row r="274" s="120" customFormat="true" ht="24" hidden="false" customHeight="true" outlineLevel="0" collapsed="false">
      <c r="A274" s="119"/>
    </row>
    <row r="275" s="120" customFormat="true" ht="24" hidden="false" customHeight="true" outlineLevel="0" collapsed="false">
      <c r="A275" s="119"/>
    </row>
    <row r="276" s="120" customFormat="true" ht="24" hidden="false" customHeight="true" outlineLevel="0" collapsed="false">
      <c r="A276" s="119"/>
    </row>
    <row r="277" s="120" customFormat="true" ht="24" hidden="false" customHeight="true" outlineLevel="0" collapsed="false">
      <c r="A277" s="119"/>
    </row>
    <row r="278" s="120" customFormat="true" ht="24" hidden="false" customHeight="true" outlineLevel="0" collapsed="false">
      <c r="A278" s="119"/>
    </row>
    <row r="279" s="120" customFormat="true" ht="24" hidden="false" customHeight="true" outlineLevel="0" collapsed="false">
      <c r="A279" s="119"/>
    </row>
    <row r="280" s="120" customFormat="true" ht="24" hidden="false" customHeight="true" outlineLevel="0" collapsed="false">
      <c r="A280" s="119"/>
    </row>
    <row r="281" s="120" customFormat="true" ht="24" hidden="false" customHeight="true" outlineLevel="0" collapsed="false">
      <c r="A281" s="119"/>
    </row>
    <row r="282" s="120" customFormat="true" ht="24" hidden="false" customHeight="true" outlineLevel="0" collapsed="false">
      <c r="A282" s="119"/>
    </row>
    <row r="283" s="120" customFormat="true" ht="24" hidden="false" customHeight="true" outlineLevel="0" collapsed="false">
      <c r="A283" s="119"/>
    </row>
    <row r="284" s="120" customFormat="true" ht="24" hidden="false" customHeight="true" outlineLevel="0" collapsed="false">
      <c r="A284" s="119"/>
    </row>
    <row r="285" s="120" customFormat="true" ht="24" hidden="false" customHeight="true" outlineLevel="0" collapsed="false">
      <c r="A285" s="119"/>
    </row>
    <row r="286" s="120" customFormat="true" ht="24" hidden="false" customHeight="true" outlineLevel="0" collapsed="false">
      <c r="A286" s="119"/>
    </row>
    <row r="287" s="120" customFormat="true" ht="24" hidden="false" customHeight="true" outlineLevel="0" collapsed="false">
      <c r="A287" s="119"/>
    </row>
    <row r="288" s="120" customFormat="true" ht="24" hidden="false" customHeight="true" outlineLevel="0" collapsed="false">
      <c r="A288" s="119"/>
    </row>
    <row r="289" s="120" customFormat="true" ht="24" hidden="false" customHeight="true" outlineLevel="0" collapsed="false">
      <c r="A289" s="119"/>
    </row>
    <row r="290" s="120" customFormat="true" ht="24" hidden="false" customHeight="true" outlineLevel="0" collapsed="false">
      <c r="A290" s="119"/>
    </row>
    <row r="291" s="120" customFormat="true" ht="24" hidden="false" customHeight="true" outlineLevel="0" collapsed="false">
      <c r="A291" s="119"/>
    </row>
    <row r="292" s="120" customFormat="true" ht="24" hidden="false" customHeight="true" outlineLevel="0" collapsed="false">
      <c r="A292" s="119"/>
    </row>
    <row r="293" s="120" customFormat="true" ht="24" hidden="false" customHeight="true" outlineLevel="0" collapsed="false">
      <c r="A293" s="119"/>
    </row>
    <row r="294" s="120" customFormat="true" ht="24" hidden="false" customHeight="true" outlineLevel="0" collapsed="false">
      <c r="A294" s="119"/>
    </row>
    <row r="295" s="120" customFormat="true" ht="24" hidden="false" customHeight="true" outlineLevel="0" collapsed="false">
      <c r="A295" s="119"/>
    </row>
    <row r="296" s="120" customFormat="true" ht="24" hidden="false" customHeight="true" outlineLevel="0" collapsed="false">
      <c r="A296" s="119"/>
    </row>
    <row r="297" s="120" customFormat="true" ht="24" hidden="false" customHeight="true" outlineLevel="0" collapsed="false">
      <c r="A297" s="119"/>
    </row>
    <row r="298" s="120" customFormat="true" ht="24" hidden="false" customHeight="true" outlineLevel="0" collapsed="false">
      <c r="A298" s="119"/>
    </row>
    <row r="299" s="120" customFormat="true" ht="24" hidden="false" customHeight="true" outlineLevel="0" collapsed="false">
      <c r="A299" s="119"/>
    </row>
    <row r="300" s="120" customFormat="true" ht="24" hidden="false" customHeight="true" outlineLevel="0" collapsed="false">
      <c r="A300" s="119"/>
    </row>
    <row r="301" s="120" customFormat="true" ht="24" hidden="false" customHeight="true" outlineLevel="0" collapsed="false">
      <c r="A301" s="119"/>
    </row>
    <row r="302" s="120" customFormat="true" ht="24" hidden="false" customHeight="true" outlineLevel="0" collapsed="false">
      <c r="A302" s="119"/>
    </row>
    <row r="303" s="120" customFormat="true" ht="24" hidden="false" customHeight="true" outlineLevel="0" collapsed="false">
      <c r="A303" s="119"/>
    </row>
    <row r="304" s="120" customFormat="true" ht="24" hidden="false" customHeight="true" outlineLevel="0" collapsed="false">
      <c r="A304" s="119"/>
    </row>
    <row r="305" s="120" customFormat="true" ht="24" hidden="false" customHeight="true" outlineLevel="0" collapsed="false">
      <c r="A305" s="119"/>
    </row>
    <row r="306" s="120" customFormat="true" ht="24" hidden="false" customHeight="true" outlineLevel="0" collapsed="false">
      <c r="A306" s="119"/>
    </row>
    <row r="307" s="120" customFormat="true" ht="24" hidden="false" customHeight="true" outlineLevel="0" collapsed="false">
      <c r="A307" s="119"/>
    </row>
    <row r="308" s="120" customFormat="true" ht="24" hidden="false" customHeight="true" outlineLevel="0" collapsed="false">
      <c r="A308" s="119"/>
    </row>
    <row r="309" s="120" customFormat="true" ht="24" hidden="false" customHeight="true" outlineLevel="0" collapsed="false">
      <c r="A309" s="119"/>
    </row>
    <row r="310" s="120" customFormat="true" ht="24" hidden="false" customHeight="true" outlineLevel="0" collapsed="false">
      <c r="A310" s="119"/>
    </row>
    <row r="311" s="120" customFormat="true" ht="24" hidden="false" customHeight="true" outlineLevel="0" collapsed="false">
      <c r="A311" s="119"/>
    </row>
    <row r="312" s="120" customFormat="true" ht="24" hidden="false" customHeight="true" outlineLevel="0" collapsed="false">
      <c r="A312" s="119"/>
    </row>
    <row r="313" s="120" customFormat="true" ht="24" hidden="false" customHeight="true" outlineLevel="0" collapsed="false">
      <c r="A313" s="119"/>
    </row>
    <row r="314" s="120" customFormat="true" ht="24" hidden="false" customHeight="true" outlineLevel="0" collapsed="false">
      <c r="A314" s="119"/>
    </row>
    <row r="315" s="120" customFormat="true" ht="24" hidden="false" customHeight="true" outlineLevel="0" collapsed="false">
      <c r="A315" s="119"/>
    </row>
    <row r="316" s="120" customFormat="true" ht="24" hidden="false" customHeight="true" outlineLevel="0" collapsed="false">
      <c r="A316" s="119"/>
    </row>
    <row r="317" s="120" customFormat="true" ht="24" hidden="false" customHeight="true" outlineLevel="0" collapsed="false">
      <c r="A317" s="119"/>
    </row>
    <row r="318" s="120" customFormat="true" ht="24" hidden="false" customHeight="true" outlineLevel="0" collapsed="false">
      <c r="A318" s="119"/>
    </row>
    <row r="319" s="120" customFormat="true" ht="24" hidden="false" customHeight="true" outlineLevel="0" collapsed="false">
      <c r="A319" s="119"/>
    </row>
    <row r="320" s="120" customFormat="true" ht="24" hidden="false" customHeight="true" outlineLevel="0" collapsed="false">
      <c r="A320" s="119"/>
    </row>
    <row r="321" s="120" customFormat="true" ht="24" hidden="false" customHeight="true" outlineLevel="0" collapsed="false">
      <c r="A321" s="119"/>
    </row>
    <row r="322" s="120" customFormat="true" ht="24" hidden="false" customHeight="true" outlineLevel="0" collapsed="false">
      <c r="A322" s="119"/>
    </row>
    <row r="323" s="120" customFormat="true" ht="24" hidden="false" customHeight="true" outlineLevel="0" collapsed="false">
      <c r="A323" s="119"/>
    </row>
    <row r="324" s="120" customFormat="true" ht="24" hidden="false" customHeight="true" outlineLevel="0" collapsed="false">
      <c r="A324" s="119"/>
    </row>
    <row r="325" s="120" customFormat="true" ht="24" hidden="false" customHeight="true" outlineLevel="0" collapsed="false">
      <c r="A325" s="119"/>
    </row>
    <row r="326" s="120" customFormat="true" ht="24" hidden="false" customHeight="true" outlineLevel="0" collapsed="false">
      <c r="A326" s="119"/>
    </row>
    <row r="327" s="120" customFormat="true" ht="24" hidden="false" customHeight="true" outlineLevel="0" collapsed="false">
      <c r="A327" s="119"/>
    </row>
    <row r="328" s="120" customFormat="true" ht="24" hidden="false" customHeight="true" outlineLevel="0" collapsed="false">
      <c r="A328" s="119"/>
    </row>
    <row r="329" s="120" customFormat="true" ht="24" hidden="false" customHeight="true" outlineLevel="0" collapsed="false">
      <c r="A329" s="119"/>
    </row>
    <row r="330" s="120" customFormat="true" ht="24" hidden="false" customHeight="true" outlineLevel="0" collapsed="false">
      <c r="A330" s="119"/>
    </row>
    <row r="331" s="120" customFormat="true" ht="24" hidden="false" customHeight="true" outlineLevel="0" collapsed="false">
      <c r="A331" s="119"/>
    </row>
    <row r="332" s="120" customFormat="true" ht="24" hidden="false" customHeight="true" outlineLevel="0" collapsed="false">
      <c r="A332" s="119"/>
    </row>
    <row r="333" s="120" customFormat="true" ht="24" hidden="false" customHeight="true" outlineLevel="0" collapsed="false">
      <c r="A333" s="119"/>
    </row>
    <row r="334" s="120" customFormat="true" ht="24" hidden="false" customHeight="true" outlineLevel="0" collapsed="false">
      <c r="A334" s="119"/>
    </row>
    <row r="335" s="120" customFormat="true" ht="24" hidden="false" customHeight="true" outlineLevel="0" collapsed="false">
      <c r="A335" s="119"/>
    </row>
    <row r="336" s="120" customFormat="true" ht="24" hidden="false" customHeight="true" outlineLevel="0" collapsed="false">
      <c r="A336" s="119"/>
    </row>
    <row r="337" s="120" customFormat="true" ht="24" hidden="false" customHeight="true" outlineLevel="0" collapsed="false">
      <c r="A337" s="119"/>
    </row>
    <row r="338" s="120" customFormat="true" ht="24" hidden="false" customHeight="true" outlineLevel="0" collapsed="false">
      <c r="A338" s="119"/>
    </row>
    <row r="339" s="120" customFormat="true" ht="24" hidden="false" customHeight="true" outlineLevel="0" collapsed="false">
      <c r="A339" s="119"/>
    </row>
    <row r="340" s="120" customFormat="true" ht="24" hidden="false" customHeight="true" outlineLevel="0" collapsed="false">
      <c r="A340" s="119"/>
    </row>
    <row r="341" s="120" customFormat="true" ht="24" hidden="false" customHeight="true" outlineLevel="0" collapsed="false">
      <c r="A341" s="119"/>
    </row>
    <row r="342" s="120" customFormat="true" ht="24" hidden="false" customHeight="true" outlineLevel="0" collapsed="false">
      <c r="A342" s="119"/>
    </row>
    <row r="343" s="120" customFormat="true" ht="24" hidden="false" customHeight="true" outlineLevel="0" collapsed="false">
      <c r="A343" s="119"/>
    </row>
    <row r="344" s="120" customFormat="true" ht="24" hidden="false" customHeight="true" outlineLevel="0" collapsed="false">
      <c r="A344" s="119"/>
    </row>
    <row r="345" s="120" customFormat="true" ht="24" hidden="false" customHeight="true" outlineLevel="0" collapsed="false">
      <c r="A345" s="119"/>
    </row>
    <row r="346" s="120" customFormat="true" ht="24" hidden="false" customHeight="true" outlineLevel="0" collapsed="false">
      <c r="A346" s="119"/>
    </row>
    <row r="347" s="120" customFormat="true" ht="24" hidden="false" customHeight="true" outlineLevel="0" collapsed="false">
      <c r="A347" s="119"/>
    </row>
    <row r="348" s="120" customFormat="true" ht="24" hidden="false" customHeight="true" outlineLevel="0" collapsed="false">
      <c r="A348" s="119"/>
    </row>
    <row r="349" s="120" customFormat="true" ht="24" hidden="false" customHeight="true" outlineLevel="0" collapsed="false">
      <c r="A349" s="119"/>
    </row>
    <row r="350" s="120" customFormat="true" ht="24" hidden="false" customHeight="true" outlineLevel="0" collapsed="false">
      <c r="A350" s="119"/>
    </row>
    <row r="351" s="120" customFormat="true" ht="24" hidden="false" customHeight="true" outlineLevel="0" collapsed="false">
      <c r="A351" s="119"/>
    </row>
    <row r="352" s="120" customFormat="true" ht="24" hidden="false" customHeight="true" outlineLevel="0" collapsed="false">
      <c r="A352" s="119"/>
    </row>
    <row r="353" s="120" customFormat="true" ht="24" hidden="false" customHeight="true" outlineLevel="0" collapsed="false">
      <c r="A353" s="119"/>
    </row>
    <row r="354" s="120" customFormat="true" ht="24" hidden="false" customHeight="true" outlineLevel="0" collapsed="false">
      <c r="A354" s="119"/>
    </row>
    <row r="355" s="120" customFormat="true" ht="24" hidden="false" customHeight="true" outlineLevel="0" collapsed="false">
      <c r="A355" s="119"/>
    </row>
    <row r="356" s="120" customFormat="true" ht="24" hidden="false" customHeight="true" outlineLevel="0" collapsed="false">
      <c r="A356" s="119"/>
    </row>
    <row r="357" s="120" customFormat="true" ht="24" hidden="false" customHeight="true" outlineLevel="0" collapsed="false">
      <c r="A357" s="119"/>
    </row>
    <row r="358" s="120" customFormat="true" ht="24" hidden="false" customHeight="true" outlineLevel="0" collapsed="false">
      <c r="A358" s="119"/>
    </row>
    <row r="359" s="120" customFormat="true" ht="24" hidden="false" customHeight="true" outlineLevel="0" collapsed="false">
      <c r="A359" s="119"/>
    </row>
    <row r="360" s="120" customFormat="true" ht="24" hidden="false" customHeight="true" outlineLevel="0" collapsed="false">
      <c r="A360" s="119"/>
    </row>
    <row r="361" s="120" customFormat="true" ht="24" hidden="false" customHeight="true" outlineLevel="0" collapsed="false">
      <c r="A361" s="119"/>
    </row>
    <row r="362" s="120" customFormat="true" ht="24" hidden="false" customHeight="true" outlineLevel="0" collapsed="false">
      <c r="A362" s="119"/>
    </row>
    <row r="363" s="120" customFormat="true" ht="24" hidden="false" customHeight="true" outlineLevel="0" collapsed="false">
      <c r="A363" s="119"/>
    </row>
    <row r="364" s="120" customFormat="true" ht="24" hidden="false" customHeight="true" outlineLevel="0" collapsed="false">
      <c r="A364" s="119"/>
    </row>
    <row r="365" s="120" customFormat="true" ht="24" hidden="false" customHeight="true" outlineLevel="0" collapsed="false">
      <c r="A365" s="119"/>
    </row>
    <row r="366" s="120" customFormat="true" ht="24" hidden="false" customHeight="true" outlineLevel="0" collapsed="false">
      <c r="A366" s="119"/>
    </row>
    <row r="367" s="120" customFormat="true" ht="24" hidden="false" customHeight="true" outlineLevel="0" collapsed="false">
      <c r="A367" s="119"/>
    </row>
    <row r="368" s="120" customFormat="true" ht="24" hidden="false" customHeight="true" outlineLevel="0" collapsed="false">
      <c r="A368" s="11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4" man="true" max="16383" min="0"/>
    <brk id="88" man="true" max="16383" min="0"/>
    <brk id="131" man="true" max="16383" min="0"/>
    <brk id="17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4" activeCellId="0" sqref="A24:IV26"/>
    </sheetView>
  </sheetViews>
  <sheetFormatPr defaultColWidth="15.70703125" defaultRowHeight="30" zeroHeight="false" outlineLevelRow="0" outlineLevelCol="0"/>
  <cols>
    <col collapsed="false" customWidth="true" hidden="false" outlineLevel="0" max="1" min="1" style="123" width="12.56"/>
    <col collapsed="false" customWidth="true" hidden="false" outlineLevel="0" max="2" min="2" style="120" width="43.28"/>
    <col collapsed="false" customWidth="true" hidden="false" outlineLevel="0" max="3" min="3" style="118" width="15.99"/>
    <col collapsed="false" customWidth="true" hidden="false" outlineLevel="0" max="4" min="4" style="118" width="15.41"/>
    <col collapsed="false" customWidth="true" hidden="false" outlineLevel="0" max="5" min="5" style="118" width="15.85"/>
    <col collapsed="false" customWidth="true" hidden="false" outlineLevel="0" max="6" min="6" style="120" width="13.41"/>
    <col collapsed="false" customWidth="true" hidden="false" outlineLevel="0" max="7" min="7" style="120" width="54.85"/>
    <col collapsed="false" customWidth="false" hidden="false" outlineLevel="0" max="257" min="8" style="120" width="15.7"/>
  </cols>
  <sheetData>
    <row r="1" s="123" customFormat="true" ht="45" hidden="false" customHeight="true" outlineLevel="0" collapsed="false">
      <c r="A1" s="121" t="s">
        <v>308</v>
      </c>
      <c r="B1" s="121" t="s">
        <v>5</v>
      </c>
      <c r="C1" s="121" t="s">
        <v>309</v>
      </c>
      <c r="D1" s="121" t="s">
        <v>8</v>
      </c>
      <c r="E1" s="121" t="s">
        <v>9</v>
      </c>
      <c r="F1" s="130" t="s">
        <v>313</v>
      </c>
      <c r="G1" s="130" t="s">
        <v>306</v>
      </c>
    </row>
    <row r="2" customFormat="false" ht="30" hidden="false" customHeight="true" outlineLevel="0" collapsed="false">
      <c r="A2" s="124" t="n">
        <v>401</v>
      </c>
      <c r="B2" s="131" t="s">
        <v>13</v>
      </c>
      <c r="C2" s="132" t="n">
        <v>2016</v>
      </c>
      <c r="D2" s="133" t="s">
        <v>15</v>
      </c>
      <c r="E2" s="133" t="s">
        <v>16</v>
      </c>
      <c r="F2" s="134"/>
      <c r="G2" s="134"/>
    </row>
    <row r="3" customFormat="false" ht="30" hidden="false" customHeight="true" outlineLevel="0" collapsed="false">
      <c r="A3" s="124" t="n">
        <v>402</v>
      </c>
      <c r="B3" s="131" t="s">
        <v>13</v>
      </c>
      <c r="C3" s="132" t="n">
        <v>2016</v>
      </c>
      <c r="D3" s="133" t="s">
        <v>15</v>
      </c>
      <c r="E3" s="133" t="s">
        <v>16</v>
      </c>
      <c r="F3" s="134"/>
      <c r="G3" s="134"/>
    </row>
    <row r="4" customFormat="false" ht="30" hidden="false" customHeight="true" outlineLevel="0" collapsed="false">
      <c r="A4" s="124" t="n">
        <v>403</v>
      </c>
      <c r="B4" s="131" t="s">
        <v>13</v>
      </c>
      <c r="C4" s="132" t="n">
        <v>2016</v>
      </c>
      <c r="D4" s="133" t="s">
        <v>15</v>
      </c>
      <c r="E4" s="133" t="s">
        <v>16</v>
      </c>
      <c r="F4" s="134"/>
      <c r="G4" s="134"/>
    </row>
    <row r="5" customFormat="false" ht="30" hidden="false" customHeight="true" outlineLevel="0" collapsed="false">
      <c r="A5" s="124" t="n">
        <v>404</v>
      </c>
      <c r="B5" s="131" t="s">
        <v>13</v>
      </c>
      <c r="C5" s="132" t="n">
        <v>2016</v>
      </c>
      <c r="D5" s="133" t="s">
        <v>15</v>
      </c>
      <c r="E5" s="133" t="s">
        <v>16</v>
      </c>
      <c r="F5" s="134"/>
      <c r="G5" s="134"/>
    </row>
    <row r="6" customFormat="false" ht="30" hidden="false" customHeight="true" outlineLevel="0" collapsed="false">
      <c r="A6" s="124" t="n">
        <v>405</v>
      </c>
      <c r="B6" s="131" t="s">
        <v>13</v>
      </c>
      <c r="C6" s="132" t="n">
        <v>2016</v>
      </c>
      <c r="D6" s="133" t="s">
        <v>15</v>
      </c>
      <c r="E6" s="133" t="s">
        <v>16</v>
      </c>
      <c r="F6" s="134"/>
      <c r="G6" s="134"/>
    </row>
    <row r="7" customFormat="false" ht="30" hidden="false" customHeight="true" outlineLevel="0" collapsed="false">
      <c r="A7" s="124" t="n">
        <v>406</v>
      </c>
      <c r="B7" s="131" t="s">
        <v>13</v>
      </c>
      <c r="C7" s="132" t="n">
        <v>2016</v>
      </c>
      <c r="D7" s="133" t="s">
        <v>15</v>
      </c>
      <c r="E7" s="133" t="s">
        <v>16</v>
      </c>
      <c r="F7" s="134"/>
      <c r="G7" s="134"/>
    </row>
    <row r="8" customFormat="false" ht="30" hidden="false" customHeight="true" outlineLevel="0" collapsed="false">
      <c r="A8" s="124" t="n">
        <v>407</v>
      </c>
      <c r="B8" s="131" t="s">
        <v>13</v>
      </c>
      <c r="C8" s="132" t="n">
        <v>2016</v>
      </c>
      <c r="D8" s="133" t="s">
        <v>15</v>
      </c>
      <c r="E8" s="133" t="s">
        <v>16</v>
      </c>
      <c r="F8" s="134"/>
      <c r="G8" s="134"/>
    </row>
    <row r="9" customFormat="false" ht="30" hidden="false" customHeight="true" outlineLevel="0" collapsed="false">
      <c r="A9" s="124" t="n">
        <v>408</v>
      </c>
      <c r="B9" s="131" t="s">
        <v>13</v>
      </c>
      <c r="C9" s="132" t="n">
        <v>2016</v>
      </c>
      <c r="D9" s="133" t="s">
        <v>33</v>
      </c>
      <c r="E9" s="133" t="s">
        <v>16</v>
      </c>
      <c r="F9" s="134"/>
      <c r="G9" s="134"/>
    </row>
    <row r="10" customFormat="false" ht="30" hidden="false" customHeight="true" outlineLevel="0" collapsed="false">
      <c r="A10" s="124" t="n">
        <v>409</v>
      </c>
      <c r="B10" s="131" t="s">
        <v>13</v>
      </c>
      <c r="C10" s="132" t="n">
        <v>2016</v>
      </c>
      <c r="D10" s="133" t="s">
        <v>33</v>
      </c>
      <c r="E10" s="133" t="s">
        <v>16</v>
      </c>
      <c r="F10" s="134"/>
      <c r="G10" s="134"/>
    </row>
    <row r="11" customFormat="false" ht="30" hidden="false" customHeight="true" outlineLevel="0" collapsed="false">
      <c r="A11" s="124" t="n">
        <v>410</v>
      </c>
      <c r="B11" s="131" t="s">
        <v>37</v>
      </c>
      <c r="C11" s="132" t="n">
        <v>2013</v>
      </c>
      <c r="D11" s="133" t="s">
        <v>33</v>
      </c>
      <c r="E11" s="133" t="s">
        <v>16</v>
      </c>
      <c r="F11" s="134"/>
      <c r="G11" s="134"/>
    </row>
    <row r="12" customFormat="false" ht="30" hidden="false" customHeight="true" outlineLevel="0" collapsed="false">
      <c r="A12" s="124" t="n">
        <v>411</v>
      </c>
      <c r="B12" s="131" t="s">
        <v>40</v>
      </c>
      <c r="C12" s="132" t="n">
        <v>2016</v>
      </c>
      <c r="D12" s="133" t="s">
        <v>15</v>
      </c>
      <c r="E12" s="133" t="s">
        <v>16</v>
      </c>
      <c r="F12" s="134"/>
      <c r="G12" s="134"/>
    </row>
    <row r="13" customFormat="false" ht="30" hidden="false" customHeight="true" outlineLevel="0" collapsed="false">
      <c r="A13" s="124" t="n">
        <v>412</v>
      </c>
      <c r="B13" s="131" t="s">
        <v>40</v>
      </c>
      <c r="C13" s="132" t="n">
        <v>2016</v>
      </c>
      <c r="D13" s="133" t="s">
        <v>33</v>
      </c>
      <c r="E13" s="133" t="s">
        <v>16</v>
      </c>
      <c r="F13" s="134"/>
      <c r="G13" s="134"/>
    </row>
    <row r="14" customFormat="false" ht="30" hidden="false" customHeight="true" outlineLevel="0" collapsed="false">
      <c r="A14" s="124" t="n">
        <v>413</v>
      </c>
      <c r="B14" s="131" t="s">
        <v>45</v>
      </c>
      <c r="C14" s="132" t="n">
        <v>2016</v>
      </c>
      <c r="D14" s="133" t="s">
        <v>33</v>
      </c>
      <c r="E14" s="133" t="s">
        <v>16</v>
      </c>
      <c r="F14" s="134"/>
      <c r="G14" s="134"/>
    </row>
    <row r="15" customFormat="false" ht="30" hidden="false" customHeight="true" outlineLevel="0" collapsed="false">
      <c r="A15" s="124" t="n">
        <v>414</v>
      </c>
      <c r="B15" s="131" t="s">
        <v>45</v>
      </c>
      <c r="C15" s="132" t="n">
        <v>2016</v>
      </c>
      <c r="D15" s="133" t="s">
        <v>15</v>
      </c>
      <c r="E15" s="133" t="s">
        <v>16</v>
      </c>
      <c r="F15" s="134"/>
      <c r="G15" s="134"/>
    </row>
    <row r="16" customFormat="false" ht="30" hidden="false" customHeight="true" outlineLevel="0" collapsed="false">
      <c r="A16" s="124" t="n">
        <v>415</v>
      </c>
      <c r="B16" s="131" t="s">
        <v>49</v>
      </c>
      <c r="C16" s="132" t="n">
        <v>2016</v>
      </c>
      <c r="D16" s="133" t="s">
        <v>15</v>
      </c>
      <c r="E16" s="133" t="s">
        <v>16</v>
      </c>
      <c r="F16" s="134"/>
      <c r="G16" s="134"/>
    </row>
    <row r="17" customFormat="false" ht="30" hidden="false" customHeight="true" outlineLevel="0" collapsed="false">
      <c r="A17" s="124" t="n">
        <v>416</v>
      </c>
      <c r="B17" s="131" t="s">
        <v>49</v>
      </c>
      <c r="C17" s="132" t="n">
        <v>2016</v>
      </c>
      <c r="D17" s="133" t="s">
        <v>15</v>
      </c>
      <c r="E17" s="133" t="s">
        <v>16</v>
      </c>
      <c r="F17" s="134"/>
      <c r="G17" s="134"/>
    </row>
    <row r="18" customFormat="false" ht="30" hidden="false" customHeight="true" outlineLevel="0" collapsed="false">
      <c r="A18" s="124" t="n">
        <v>417</v>
      </c>
      <c r="B18" s="131" t="s">
        <v>49</v>
      </c>
      <c r="C18" s="132" t="n">
        <v>2016</v>
      </c>
      <c r="D18" s="133" t="s">
        <v>15</v>
      </c>
      <c r="E18" s="133" t="s">
        <v>16</v>
      </c>
      <c r="F18" s="134"/>
      <c r="G18" s="134"/>
    </row>
    <row r="19" customFormat="false" ht="30" hidden="false" customHeight="true" outlineLevel="0" collapsed="false">
      <c r="A19" s="124" t="n">
        <v>418</v>
      </c>
      <c r="B19" s="131" t="s">
        <v>55</v>
      </c>
      <c r="C19" s="132" t="n">
        <v>2016</v>
      </c>
      <c r="D19" s="133" t="s">
        <v>15</v>
      </c>
      <c r="E19" s="133" t="s">
        <v>16</v>
      </c>
      <c r="F19" s="134"/>
      <c r="G19" s="134"/>
    </row>
    <row r="20" customFormat="false" ht="30" hidden="false" customHeight="true" outlineLevel="0" collapsed="false">
      <c r="A20" s="124" t="n">
        <v>419</v>
      </c>
      <c r="B20" s="131" t="s">
        <v>57</v>
      </c>
      <c r="C20" s="132" t="n">
        <v>2016</v>
      </c>
      <c r="D20" s="133" t="s">
        <v>15</v>
      </c>
      <c r="E20" s="133" t="s">
        <v>16</v>
      </c>
      <c r="F20" s="134"/>
      <c r="G20" s="134"/>
    </row>
    <row r="21" customFormat="false" ht="30" hidden="false" customHeight="true" outlineLevel="0" collapsed="false">
      <c r="A21" s="124" t="n">
        <v>420</v>
      </c>
      <c r="B21" s="131" t="s">
        <v>60</v>
      </c>
      <c r="C21" s="132" t="n">
        <v>2016</v>
      </c>
      <c r="D21" s="133" t="s">
        <v>15</v>
      </c>
      <c r="E21" s="133" t="s">
        <v>16</v>
      </c>
      <c r="F21" s="134"/>
      <c r="G21" s="134"/>
    </row>
    <row r="22" customFormat="false" ht="30" hidden="false" customHeight="true" outlineLevel="0" collapsed="false">
      <c r="A22" s="124" t="n">
        <v>421</v>
      </c>
      <c r="B22" s="131" t="s">
        <v>57</v>
      </c>
      <c r="C22" s="132" t="n">
        <v>2016</v>
      </c>
      <c r="D22" s="133"/>
      <c r="E22" s="133" t="s">
        <v>16</v>
      </c>
      <c r="F22" s="134"/>
      <c r="G22" s="134"/>
    </row>
    <row r="23" customFormat="false" ht="30" hidden="false" customHeight="true" outlineLevel="0" collapsed="false">
      <c r="A23" s="124" t="n">
        <v>422</v>
      </c>
      <c r="B23" s="131" t="s">
        <v>57</v>
      </c>
      <c r="C23" s="132"/>
      <c r="D23" s="133"/>
      <c r="E23" s="133" t="s">
        <v>16</v>
      </c>
      <c r="F23" s="134"/>
      <c r="G23" s="134"/>
    </row>
    <row r="24" customFormat="false" ht="30" hidden="false" customHeight="true" outlineLevel="0" collapsed="false">
      <c r="A24" s="124" t="n">
        <v>423</v>
      </c>
      <c r="B24" s="131" t="s">
        <v>64</v>
      </c>
      <c r="C24" s="132" t="n">
        <v>2016</v>
      </c>
      <c r="D24" s="133" t="s">
        <v>15</v>
      </c>
      <c r="E24" s="133" t="s">
        <v>16</v>
      </c>
      <c r="F24" s="134"/>
      <c r="G24" s="134"/>
    </row>
    <row r="25" customFormat="false" ht="30" hidden="false" customHeight="true" outlineLevel="0" collapsed="false">
      <c r="A25" s="124" t="n">
        <v>424</v>
      </c>
      <c r="B25" s="131" t="s">
        <v>64</v>
      </c>
      <c r="C25" s="132" t="n">
        <v>2016</v>
      </c>
      <c r="D25" s="133" t="s">
        <v>15</v>
      </c>
      <c r="E25" s="133" t="s">
        <v>16</v>
      </c>
      <c r="F25" s="134"/>
      <c r="G25" s="134"/>
    </row>
    <row r="26" customFormat="false" ht="30" hidden="false" customHeight="true" outlineLevel="0" collapsed="false">
      <c r="A26" s="124" t="n">
        <v>425</v>
      </c>
      <c r="B26" s="131" t="s">
        <v>64</v>
      </c>
      <c r="C26" s="132" t="n">
        <v>2016</v>
      </c>
      <c r="D26" s="133" t="s">
        <v>33</v>
      </c>
      <c r="E26" s="133" t="s">
        <v>16</v>
      </c>
      <c r="F26" s="134"/>
      <c r="G26" s="134"/>
    </row>
    <row r="27" customFormat="false" ht="30" hidden="false" customHeight="true" outlineLevel="0" collapsed="false">
      <c r="A27" s="124" t="n">
        <v>426</v>
      </c>
      <c r="B27" s="131" t="s">
        <v>69</v>
      </c>
      <c r="C27" s="132" t="n">
        <v>2016</v>
      </c>
      <c r="D27" s="133" t="s">
        <v>15</v>
      </c>
      <c r="E27" s="133" t="s">
        <v>71</v>
      </c>
      <c r="F27" s="134"/>
      <c r="G27" s="134"/>
    </row>
    <row r="28" customFormat="false" ht="30" hidden="false" customHeight="true" outlineLevel="0" collapsed="false">
      <c r="A28" s="124" t="n">
        <v>427</v>
      </c>
      <c r="B28" s="131" t="s">
        <v>69</v>
      </c>
      <c r="C28" s="132" t="n">
        <v>2016</v>
      </c>
      <c r="D28" s="133" t="s">
        <v>15</v>
      </c>
      <c r="E28" s="133" t="s">
        <v>71</v>
      </c>
      <c r="F28" s="134"/>
      <c r="G28" s="134"/>
    </row>
    <row r="29" customFormat="false" ht="30" hidden="false" customHeight="true" outlineLevel="0" collapsed="false">
      <c r="A29" s="124" t="n">
        <v>428</v>
      </c>
      <c r="B29" s="131" t="s">
        <v>69</v>
      </c>
      <c r="C29" s="132" t="n">
        <v>2016</v>
      </c>
      <c r="D29" s="133" t="s">
        <v>15</v>
      </c>
      <c r="E29" s="133" t="s">
        <v>71</v>
      </c>
      <c r="F29" s="134"/>
      <c r="G29" s="134"/>
    </row>
    <row r="30" customFormat="false" ht="30" hidden="false" customHeight="true" outlineLevel="0" collapsed="false">
      <c r="A30" s="124" t="n">
        <v>429</v>
      </c>
      <c r="B30" s="131" t="s">
        <v>69</v>
      </c>
      <c r="C30" s="132" t="n">
        <v>2016</v>
      </c>
      <c r="D30" s="133" t="s">
        <v>15</v>
      </c>
      <c r="E30" s="133" t="s">
        <v>71</v>
      </c>
      <c r="F30" s="134"/>
      <c r="G30" s="134"/>
    </row>
    <row r="31" customFormat="false" ht="30" hidden="false" customHeight="true" outlineLevel="0" collapsed="false">
      <c r="A31" s="124" t="n">
        <v>430</v>
      </c>
      <c r="B31" s="131" t="s">
        <v>69</v>
      </c>
      <c r="C31" s="132" t="n">
        <v>2016</v>
      </c>
      <c r="D31" s="133" t="s">
        <v>15</v>
      </c>
      <c r="E31" s="133" t="s">
        <v>71</v>
      </c>
      <c r="F31" s="134"/>
      <c r="G31" s="134"/>
    </row>
    <row r="32" customFormat="false" ht="30" hidden="false" customHeight="true" outlineLevel="0" collapsed="false">
      <c r="A32" s="124" t="n">
        <v>431</v>
      </c>
      <c r="B32" s="131" t="s">
        <v>69</v>
      </c>
      <c r="C32" s="132" t="n">
        <v>2016</v>
      </c>
      <c r="D32" s="133" t="s">
        <v>15</v>
      </c>
      <c r="E32" s="133" t="s">
        <v>71</v>
      </c>
      <c r="F32" s="134"/>
      <c r="G32" s="134"/>
    </row>
    <row r="33" customFormat="false" ht="30" hidden="false" customHeight="true" outlineLevel="0" collapsed="false">
      <c r="A33" s="124" t="n">
        <v>432</v>
      </c>
      <c r="B33" s="131" t="s">
        <v>69</v>
      </c>
      <c r="C33" s="132" t="n">
        <v>2016</v>
      </c>
      <c r="D33" s="133" t="s">
        <v>15</v>
      </c>
      <c r="E33" s="133" t="s">
        <v>71</v>
      </c>
      <c r="F33" s="134"/>
      <c r="G33" s="134"/>
    </row>
    <row r="34" customFormat="false" ht="30" hidden="false" customHeight="true" outlineLevel="0" collapsed="false">
      <c r="A34" s="124" t="n">
        <v>433</v>
      </c>
      <c r="B34" s="131" t="s">
        <v>69</v>
      </c>
      <c r="C34" s="132" t="n">
        <v>2016</v>
      </c>
      <c r="D34" s="133" t="s">
        <v>33</v>
      </c>
      <c r="E34" s="133" t="s">
        <v>71</v>
      </c>
      <c r="F34" s="134"/>
      <c r="G34" s="134"/>
    </row>
    <row r="35" customFormat="false" ht="30" hidden="false" customHeight="true" outlineLevel="0" collapsed="false">
      <c r="A35" s="124" t="n">
        <v>434</v>
      </c>
      <c r="B35" s="131" t="s">
        <v>83</v>
      </c>
      <c r="C35" s="132" t="n">
        <v>2015</v>
      </c>
      <c r="D35" s="133" t="s">
        <v>15</v>
      </c>
      <c r="E35" s="133" t="s">
        <v>85</v>
      </c>
      <c r="F35" s="134"/>
      <c r="G35" s="134"/>
    </row>
    <row r="36" customFormat="false" ht="30" hidden="false" customHeight="true" outlineLevel="0" collapsed="false">
      <c r="A36" s="124" t="n">
        <v>435</v>
      </c>
      <c r="B36" s="131" t="s">
        <v>311</v>
      </c>
      <c r="C36" s="132" t="n">
        <v>2012</v>
      </c>
      <c r="D36" s="133" t="s">
        <v>15</v>
      </c>
      <c r="E36" s="133" t="s">
        <v>85</v>
      </c>
      <c r="F36" s="134"/>
      <c r="G36" s="134"/>
    </row>
    <row r="37" customFormat="false" ht="30" hidden="false" customHeight="true" outlineLevel="0" collapsed="false">
      <c r="A37" s="124" t="n">
        <v>436</v>
      </c>
      <c r="B37" s="131" t="s">
        <v>92</v>
      </c>
      <c r="C37" s="132" t="n">
        <v>2016</v>
      </c>
      <c r="D37" s="133" t="s">
        <v>15</v>
      </c>
      <c r="E37" s="133" t="s">
        <v>85</v>
      </c>
      <c r="F37" s="134"/>
      <c r="G37" s="134"/>
    </row>
    <row r="38" customFormat="false" ht="30" hidden="false" customHeight="true" outlineLevel="0" collapsed="false">
      <c r="A38" s="124" t="n">
        <v>437</v>
      </c>
      <c r="B38" s="131" t="s">
        <v>94</v>
      </c>
      <c r="C38" s="132" t="n">
        <v>2016</v>
      </c>
      <c r="D38" s="133" t="s">
        <v>33</v>
      </c>
      <c r="E38" s="133" t="s">
        <v>85</v>
      </c>
      <c r="F38" s="134"/>
      <c r="G38" s="134"/>
    </row>
    <row r="39" customFormat="false" ht="30" hidden="false" customHeight="true" outlineLevel="0" collapsed="false">
      <c r="A39" s="124" t="n">
        <v>438</v>
      </c>
      <c r="B39" s="131" t="s">
        <v>96</v>
      </c>
      <c r="C39" s="132" t="n">
        <v>2016</v>
      </c>
      <c r="D39" s="133" t="s">
        <v>97</v>
      </c>
      <c r="E39" s="133" t="s">
        <v>85</v>
      </c>
      <c r="F39" s="134"/>
      <c r="G39" s="134"/>
    </row>
    <row r="40" customFormat="false" ht="30" hidden="false" customHeight="true" outlineLevel="0" collapsed="false">
      <c r="A40" s="124" t="n">
        <v>439</v>
      </c>
      <c r="B40" s="131" t="s">
        <v>99</v>
      </c>
      <c r="C40" s="132" t="n">
        <v>2016</v>
      </c>
      <c r="D40" s="133" t="s">
        <v>15</v>
      </c>
      <c r="E40" s="133" t="s">
        <v>85</v>
      </c>
      <c r="F40" s="134"/>
      <c r="G40" s="134"/>
    </row>
    <row r="41" customFormat="false" ht="30" hidden="false" customHeight="true" outlineLevel="0" collapsed="false">
      <c r="A41" s="124" t="n">
        <v>440</v>
      </c>
      <c r="B41" s="131" t="s">
        <v>101</v>
      </c>
      <c r="C41" s="132" t="n">
        <v>2015</v>
      </c>
      <c r="D41" s="133" t="s">
        <v>102</v>
      </c>
      <c r="E41" s="133" t="s">
        <v>85</v>
      </c>
      <c r="F41" s="134"/>
      <c r="G41" s="134"/>
    </row>
    <row r="42" customFormat="false" ht="30" hidden="false" customHeight="true" outlineLevel="0" collapsed="false">
      <c r="A42" s="124" t="n">
        <v>441</v>
      </c>
      <c r="B42" s="131" t="s">
        <v>104</v>
      </c>
      <c r="C42" s="132" t="n">
        <v>2015</v>
      </c>
      <c r="D42" s="133" t="s">
        <v>15</v>
      </c>
      <c r="E42" s="133" t="s">
        <v>85</v>
      </c>
      <c r="F42" s="134"/>
      <c r="G42" s="134"/>
    </row>
    <row r="43" customFormat="false" ht="30" hidden="false" customHeight="true" outlineLevel="0" collapsed="false">
      <c r="A43" s="124" t="n">
        <v>442</v>
      </c>
      <c r="B43" s="131" t="s">
        <v>105</v>
      </c>
      <c r="C43" s="132" t="n">
        <v>2014</v>
      </c>
      <c r="D43" s="133" t="s">
        <v>15</v>
      </c>
      <c r="E43" s="133" t="s">
        <v>85</v>
      </c>
      <c r="F43" s="134"/>
      <c r="G43" s="134"/>
    </row>
    <row r="44" customFormat="false" ht="30" hidden="false" customHeight="true" outlineLevel="0" collapsed="false">
      <c r="A44" s="124" t="n">
        <v>443</v>
      </c>
      <c r="B44" s="131" t="s">
        <v>108</v>
      </c>
      <c r="C44" s="132" t="n">
        <v>2016</v>
      </c>
      <c r="D44" s="133" t="s">
        <v>15</v>
      </c>
      <c r="E44" s="133" t="s">
        <v>85</v>
      </c>
      <c r="F44" s="134"/>
      <c r="G44" s="134"/>
    </row>
    <row r="45" customFormat="false" ht="30" hidden="false" customHeight="true" outlineLevel="0" collapsed="false">
      <c r="A45" s="135"/>
      <c r="B45" s="136"/>
      <c r="C45" s="137"/>
      <c r="D45" s="137"/>
      <c r="E45" s="137"/>
      <c r="F45" s="134"/>
      <c r="G45" s="134"/>
    </row>
    <row r="46" customFormat="false" ht="30" hidden="false" customHeight="true" outlineLevel="0" collapsed="false">
      <c r="A46" s="135"/>
      <c r="B46" s="136"/>
      <c r="C46" s="137"/>
      <c r="D46" s="137"/>
      <c r="E46" s="137"/>
      <c r="F46" s="134"/>
      <c r="G46" s="134"/>
    </row>
    <row r="47" customFormat="false" ht="30" hidden="false" customHeight="true" outlineLevel="0" collapsed="false">
      <c r="A47" s="138"/>
      <c r="B47" s="128"/>
      <c r="C47" s="129"/>
      <c r="D47" s="129"/>
      <c r="E47" s="129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8" activeCellId="0" sqref="B8"/>
    </sheetView>
  </sheetViews>
  <sheetFormatPr defaultColWidth="15.70703125" defaultRowHeight="18" zeroHeight="false" outlineLevelRow="0" outlineLevelCol="0"/>
  <cols>
    <col collapsed="false" customWidth="true" hidden="false" outlineLevel="0" max="1" min="1" style="123" width="12.56"/>
    <col collapsed="false" customWidth="true" hidden="false" outlineLevel="0" max="2" min="2" style="120" width="43.28"/>
    <col collapsed="false" customWidth="true" hidden="false" outlineLevel="0" max="3" min="3" style="118" width="15.99"/>
    <col collapsed="false" customWidth="true" hidden="false" outlineLevel="0" max="4" min="4" style="118" width="15.41"/>
    <col collapsed="false" customWidth="true" hidden="false" outlineLevel="0" max="5" min="5" style="118" width="15.85"/>
    <col collapsed="false" customWidth="true" hidden="false" outlineLevel="0" max="6" min="6" style="120" width="13.41"/>
    <col collapsed="false" customWidth="true" hidden="false" outlineLevel="0" max="7" min="7" style="120" width="54.85"/>
    <col collapsed="false" customWidth="false" hidden="false" outlineLevel="0" max="257" min="8" style="120" width="15.7"/>
  </cols>
  <sheetData>
    <row r="1" s="123" customFormat="true" ht="40.5" hidden="false" customHeight="true" outlineLevel="0" collapsed="false">
      <c r="A1" s="121" t="s">
        <v>308</v>
      </c>
      <c r="B1" s="121" t="s">
        <v>5</v>
      </c>
      <c r="C1" s="121" t="s">
        <v>309</v>
      </c>
      <c r="D1" s="121" t="s">
        <v>8</v>
      </c>
      <c r="E1" s="121" t="s">
        <v>9</v>
      </c>
      <c r="F1" s="130" t="s">
        <v>313</v>
      </c>
      <c r="G1" s="130" t="s">
        <v>306</v>
      </c>
    </row>
    <row r="2" customFormat="false" ht="27.75" hidden="false" customHeight="true" outlineLevel="0" collapsed="false">
      <c r="A2" s="124" t="n">
        <v>501</v>
      </c>
      <c r="B2" s="131" t="s">
        <v>13</v>
      </c>
      <c r="C2" s="132" t="n">
        <v>2016</v>
      </c>
      <c r="D2" s="133" t="s">
        <v>15</v>
      </c>
      <c r="E2" s="133" t="s">
        <v>16</v>
      </c>
      <c r="F2" s="134"/>
      <c r="G2" s="134"/>
    </row>
    <row r="3" customFormat="false" ht="27.75" hidden="false" customHeight="true" outlineLevel="0" collapsed="false">
      <c r="A3" s="124" t="n">
        <v>502</v>
      </c>
      <c r="B3" s="131" t="s">
        <v>13</v>
      </c>
      <c r="C3" s="132" t="n">
        <v>2016</v>
      </c>
      <c r="D3" s="133" t="s">
        <v>15</v>
      </c>
      <c r="E3" s="133" t="s">
        <v>16</v>
      </c>
      <c r="F3" s="134"/>
      <c r="G3" s="134"/>
    </row>
    <row r="4" customFormat="false" ht="27.75" hidden="false" customHeight="true" outlineLevel="0" collapsed="false">
      <c r="A4" s="124" t="n">
        <v>503</v>
      </c>
      <c r="B4" s="131" t="s">
        <v>13</v>
      </c>
      <c r="C4" s="132" t="n">
        <v>2016</v>
      </c>
      <c r="D4" s="133" t="s">
        <v>15</v>
      </c>
      <c r="E4" s="133" t="s">
        <v>16</v>
      </c>
      <c r="F4" s="134"/>
      <c r="G4" s="134"/>
    </row>
    <row r="5" customFormat="false" ht="27.75" hidden="false" customHeight="true" outlineLevel="0" collapsed="false">
      <c r="A5" s="124" t="n">
        <v>504</v>
      </c>
      <c r="B5" s="131" t="s">
        <v>13</v>
      </c>
      <c r="C5" s="132" t="n">
        <v>2016</v>
      </c>
      <c r="D5" s="133" t="s">
        <v>15</v>
      </c>
      <c r="E5" s="133" t="s">
        <v>16</v>
      </c>
      <c r="F5" s="134"/>
      <c r="G5" s="134"/>
    </row>
    <row r="6" customFormat="false" ht="27.75" hidden="false" customHeight="true" outlineLevel="0" collapsed="false">
      <c r="A6" s="124" t="n">
        <v>505</v>
      </c>
      <c r="B6" s="131" t="s">
        <v>13</v>
      </c>
      <c r="C6" s="132" t="n">
        <v>2016</v>
      </c>
      <c r="D6" s="133" t="s">
        <v>15</v>
      </c>
      <c r="E6" s="133" t="s">
        <v>16</v>
      </c>
      <c r="F6" s="134"/>
      <c r="G6" s="134"/>
    </row>
    <row r="7" customFormat="false" ht="27.75" hidden="false" customHeight="true" outlineLevel="0" collapsed="false">
      <c r="A7" s="124" t="n">
        <v>506</v>
      </c>
      <c r="B7" s="131" t="s">
        <v>118</v>
      </c>
      <c r="C7" s="132" t="n">
        <v>2016</v>
      </c>
      <c r="D7" s="133" t="s">
        <v>119</v>
      </c>
      <c r="E7" s="133" t="s">
        <v>16</v>
      </c>
      <c r="F7" s="134"/>
      <c r="G7" s="134"/>
    </row>
    <row r="8" customFormat="false" ht="27.75" hidden="false" customHeight="true" outlineLevel="0" collapsed="false">
      <c r="A8" s="124" t="n">
        <v>507</v>
      </c>
      <c r="B8" s="131" t="s">
        <v>13</v>
      </c>
      <c r="C8" s="132" t="n">
        <v>2016</v>
      </c>
      <c r="D8" s="133" t="s">
        <v>15</v>
      </c>
      <c r="E8" s="133" t="s">
        <v>16</v>
      </c>
      <c r="F8" s="134"/>
      <c r="G8" s="134"/>
    </row>
    <row r="9" customFormat="false" ht="27.75" hidden="false" customHeight="true" outlineLevel="0" collapsed="false">
      <c r="A9" s="124" t="n">
        <v>508</v>
      </c>
      <c r="B9" s="131" t="s">
        <v>13</v>
      </c>
      <c r="C9" s="132" t="n">
        <v>2016</v>
      </c>
      <c r="D9" s="133" t="s">
        <v>15</v>
      </c>
      <c r="E9" s="133" t="s">
        <v>16</v>
      </c>
      <c r="F9" s="134"/>
      <c r="G9" s="134"/>
    </row>
    <row r="10" customFormat="false" ht="27.75" hidden="false" customHeight="true" outlineLevel="0" collapsed="false">
      <c r="A10" s="124" t="n">
        <v>509</v>
      </c>
      <c r="B10" s="131" t="s">
        <v>13</v>
      </c>
      <c r="C10" s="132" t="n">
        <v>2016</v>
      </c>
      <c r="D10" s="133" t="s">
        <v>15</v>
      </c>
      <c r="E10" s="133" t="s">
        <v>16</v>
      </c>
      <c r="F10" s="134"/>
      <c r="G10" s="134"/>
    </row>
    <row r="11" customFormat="false" ht="27.75" hidden="false" customHeight="true" outlineLevel="0" collapsed="false">
      <c r="A11" s="124" t="n">
        <v>510</v>
      </c>
      <c r="B11" s="131" t="s">
        <v>126</v>
      </c>
      <c r="C11" s="132" t="n">
        <v>2016</v>
      </c>
      <c r="D11" s="133" t="s">
        <v>15</v>
      </c>
      <c r="E11" s="133" t="s">
        <v>16</v>
      </c>
      <c r="F11" s="134"/>
      <c r="G11" s="134"/>
    </row>
    <row r="12" customFormat="false" ht="27.75" hidden="false" customHeight="true" outlineLevel="0" collapsed="false">
      <c r="A12" s="124" t="n">
        <v>511</v>
      </c>
      <c r="B12" s="131" t="s">
        <v>126</v>
      </c>
      <c r="C12" s="132" t="n">
        <v>2016</v>
      </c>
      <c r="D12" s="133" t="s">
        <v>15</v>
      </c>
      <c r="E12" s="133" t="s">
        <v>16</v>
      </c>
      <c r="F12" s="134"/>
      <c r="G12" s="134"/>
    </row>
    <row r="13" customFormat="false" ht="27.75" hidden="false" customHeight="true" outlineLevel="0" collapsed="false">
      <c r="A13" s="124" t="n">
        <v>512</v>
      </c>
      <c r="B13" s="131" t="s">
        <v>126</v>
      </c>
      <c r="C13" s="132" t="n">
        <v>2016</v>
      </c>
      <c r="D13" s="133" t="s">
        <v>15</v>
      </c>
      <c r="E13" s="133" t="s">
        <v>16</v>
      </c>
      <c r="F13" s="134"/>
      <c r="G13" s="134"/>
    </row>
    <row r="14" customFormat="false" ht="27.75" hidden="false" customHeight="true" outlineLevel="0" collapsed="false">
      <c r="A14" s="124" t="n">
        <v>513</v>
      </c>
      <c r="B14" s="131" t="s">
        <v>128</v>
      </c>
      <c r="C14" s="132" t="n">
        <v>2016</v>
      </c>
      <c r="D14" s="133" t="s">
        <v>15</v>
      </c>
      <c r="E14" s="133" t="s">
        <v>16</v>
      </c>
      <c r="F14" s="134"/>
      <c r="G14" s="134"/>
    </row>
    <row r="15" customFormat="false" ht="27.75" hidden="false" customHeight="true" outlineLevel="0" collapsed="false">
      <c r="A15" s="124" t="n">
        <v>514</v>
      </c>
      <c r="B15" s="131" t="s">
        <v>130</v>
      </c>
      <c r="C15" s="132" t="n">
        <v>2016</v>
      </c>
      <c r="D15" s="133" t="s">
        <v>15</v>
      </c>
      <c r="E15" s="133" t="s">
        <v>16</v>
      </c>
      <c r="F15" s="134"/>
      <c r="G15" s="134"/>
    </row>
    <row r="16" customFormat="false" ht="27.75" hidden="false" customHeight="true" outlineLevel="0" collapsed="false">
      <c r="A16" s="124" t="n">
        <v>515</v>
      </c>
      <c r="B16" s="131" t="s">
        <v>130</v>
      </c>
      <c r="C16" s="132" t="n">
        <v>2016</v>
      </c>
      <c r="D16" s="133" t="s">
        <v>15</v>
      </c>
      <c r="E16" s="133" t="s">
        <v>16</v>
      </c>
      <c r="F16" s="134"/>
      <c r="G16" s="134"/>
    </row>
    <row r="17" customFormat="false" ht="27.75" hidden="false" customHeight="true" outlineLevel="0" collapsed="false">
      <c r="A17" s="124" t="n">
        <v>516</v>
      </c>
      <c r="B17" s="131" t="s">
        <v>133</v>
      </c>
      <c r="C17" s="132" t="n">
        <v>2016</v>
      </c>
      <c r="D17" s="133" t="s">
        <v>15</v>
      </c>
      <c r="E17" s="133" t="s">
        <v>16</v>
      </c>
      <c r="F17" s="134"/>
      <c r="G17" s="134"/>
    </row>
    <row r="18" customFormat="false" ht="27.75" hidden="false" customHeight="true" outlineLevel="0" collapsed="false">
      <c r="A18" s="124" t="n">
        <v>517</v>
      </c>
      <c r="B18" s="131" t="s">
        <v>135</v>
      </c>
      <c r="C18" s="132" t="n">
        <v>2016</v>
      </c>
      <c r="D18" s="133" t="s">
        <v>15</v>
      </c>
      <c r="E18" s="133" t="s">
        <v>16</v>
      </c>
      <c r="F18" s="134"/>
      <c r="G18" s="134"/>
    </row>
    <row r="19" customFormat="false" ht="27.75" hidden="false" customHeight="true" outlineLevel="0" collapsed="false">
      <c r="A19" s="124" t="n">
        <v>518</v>
      </c>
      <c r="B19" s="131" t="s">
        <v>135</v>
      </c>
      <c r="C19" s="132" t="n">
        <v>2016</v>
      </c>
      <c r="D19" s="133" t="s">
        <v>15</v>
      </c>
      <c r="E19" s="133" t="s">
        <v>16</v>
      </c>
      <c r="F19" s="134"/>
      <c r="G19" s="134"/>
    </row>
    <row r="20" customFormat="false" ht="27.75" hidden="false" customHeight="true" outlineLevel="0" collapsed="false">
      <c r="A20" s="124" t="n">
        <v>519</v>
      </c>
      <c r="B20" s="131" t="s">
        <v>135</v>
      </c>
      <c r="C20" s="132" t="n">
        <v>2016</v>
      </c>
      <c r="D20" s="133" t="s">
        <v>15</v>
      </c>
      <c r="E20" s="133" t="s">
        <v>16</v>
      </c>
      <c r="F20" s="134"/>
      <c r="G20" s="134"/>
    </row>
    <row r="21" customFormat="false" ht="27.75" hidden="false" customHeight="true" outlineLevel="0" collapsed="false">
      <c r="A21" s="124" t="n">
        <v>520</v>
      </c>
      <c r="B21" s="131" t="s">
        <v>135</v>
      </c>
      <c r="C21" s="132" t="n">
        <v>2016</v>
      </c>
      <c r="D21" s="133" t="s">
        <v>15</v>
      </c>
      <c r="E21" s="133" t="s">
        <v>16</v>
      </c>
      <c r="F21" s="134"/>
      <c r="G21" s="134"/>
    </row>
    <row r="22" customFormat="false" ht="27.75" hidden="false" customHeight="true" outlineLevel="0" collapsed="false">
      <c r="A22" s="124" t="n">
        <v>521</v>
      </c>
      <c r="B22" s="131" t="s">
        <v>64</v>
      </c>
      <c r="C22" s="132" t="n">
        <v>2016</v>
      </c>
      <c r="D22" s="133" t="s">
        <v>15</v>
      </c>
      <c r="E22" s="133" t="s">
        <v>16</v>
      </c>
      <c r="F22" s="134"/>
      <c r="G22" s="134"/>
    </row>
    <row r="23" customFormat="false" ht="27.75" hidden="false" customHeight="true" outlineLevel="0" collapsed="false">
      <c r="A23" s="124" t="n">
        <v>522</v>
      </c>
      <c r="B23" s="131" t="s">
        <v>64</v>
      </c>
      <c r="C23" s="132" t="n">
        <v>2016</v>
      </c>
      <c r="D23" s="133" t="s">
        <v>15</v>
      </c>
      <c r="E23" s="133" t="s">
        <v>16</v>
      </c>
      <c r="F23" s="134"/>
      <c r="G23" s="134"/>
    </row>
    <row r="24" customFormat="false" ht="27.75" hidden="false" customHeight="true" outlineLevel="0" collapsed="false">
      <c r="A24" s="124" t="n">
        <v>523</v>
      </c>
      <c r="B24" s="131" t="s">
        <v>64</v>
      </c>
      <c r="C24" s="132" t="n">
        <v>2016</v>
      </c>
      <c r="D24" s="133" t="s">
        <v>15</v>
      </c>
      <c r="E24" s="133" t="s">
        <v>16</v>
      </c>
      <c r="F24" s="134"/>
      <c r="G24" s="134"/>
    </row>
    <row r="25" customFormat="false" ht="27.75" hidden="false" customHeight="true" outlineLevel="0" collapsed="false">
      <c r="A25" s="124" t="n">
        <v>524</v>
      </c>
      <c r="B25" s="131" t="s">
        <v>64</v>
      </c>
      <c r="C25" s="132" t="n">
        <v>2016</v>
      </c>
      <c r="D25" s="133" t="s">
        <v>15</v>
      </c>
      <c r="E25" s="133" t="s">
        <v>16</v>
      </c>
      <c r="F25" s="134"/>
      <c r="G25" s="134"/>
    </row>
    <row r="26" customFormat="false" ht="27.75" hidden="false" customHeight="true" outlineLevel="0" collapsed="false">
      <c r="A26" s="124" t="n">
        <v>525</v>
      </c>
      <c r="B26" s="131" t="s">
        <v>69</v>
      </c>
      <c r="C26" s="132" t="n">
        <v>2016</v>
      </c>
      <c r="D26" s="133" t="s">
        <v>15</v>
      </c>
      <c r="E26" s="133" t="s">
        <v>16</v>
      </c>
      <c r="F26" s="134"/>
      <c r="G26" s="134"/>
    </row>
    <row r="27" customFormat="false" ht="27.75" hidden="false" customHeight="true" outlineLevel="0" collapsed="false">
      <c r="A27" s="124" t="n">
        <v>526</v>
      </c>
      <c r="B27" s="131" t="s">
        <v>69</v>
      </c>
      <c r="C27" s="132" t="n">
        <v>2016</v>
      </c>
      <c r="D27" s="133" t="s">
        <v>15</v>
      </c>
      <c r="E27" s="133" t="s">
        <v>71</v>
      </c>
      <c r="F27" s="134"/>
      <c r="G27" s="134"/>
    </row>
    <row r="28" customFormat="false" ht="27.75" hidden="false" customHeight="true" outlineLevel="0" collapsed="false">
      <c r="A28" s="124" t="n">
        <v>527</v>
      </c>
      <c r="B28" s="131" t="s">
        <v>69</v>
      </c>
      <c r="C28" s="132" t="n">
        <v>2016</v>
      </c>
      <c r="D28" s="133" t="s">
        <v>15</v>
      </c>
      <c r="E28" s="133" t="s">
        <v>71</v>
      </c>
      <c r="F28" s="134"/>
      <c r="G28" s="134"/>
    </row>
    <row r="29" customFormat="false" ht="27.75" hidden="false" customHeight="true" outlineLevel="0" collapsed="false">
      <c r="A29" s="124" t="n">
        <v>528</v>
      </c>
      <c r="B29" s="131" t="s">
        <v>69</v>
      </c>
      <c r="C29" s="132" t="n">
        <v>2016</v>
      </c>
      <c r="D29" s="133" t="s">
        <v>15</v>
      </c>
      <c r="E29" s="133" t="s">
        <v>71</v>
      </c>
      <c r="F29" s="134"/>
      <c r="G29" s="134"/>
    </row>
    <row r="30" customFormat="false" ht="27.75" hidden="false" customHeight="true" outlineLevel="0" collapsed="false">
      <c r="A30" s="124" t="n">
        <v>529</v>
      </c>
      <c r="B30" s="131" t="s">
        <v>69</v>
      </c>
      <c r="C30" s="132" t="n">
        <v>2016</v>
      </c>
      <c r="D30" s="133" t="s">
        <v>15</v>
      </c>
      <c r="E30" s="133" t="s">
        <v>71</v>
      </c>
      <c r="F30" s="134"/>
      <c r="G30" s="134"/>
    </row>
    <row r="31" customFormat="false" ht="27.75" hidden="false" customHeight="true" outlineLevel="0" collapsed="false">
      <c r="A31" s="124" t="n">
        <v>530</v>
      </c>
      <c r="B31" s="131" t="s">
        <v>69</v>
      </c>
      <c r="C31" s="132" t="n">
        <v>2016</v>
      </c>
      <c r="D31" s="133" t="s">
        <v>15</v>
      </c>
      <c r="E31" s="133" t="s">
        <v>71</v>
      </c>
      <c r="F31" s="134"/>
      <c r="G31" s="134"/>
    </row>
    <row r="32" customFormat="false" ht="27.75" hidden="false" customHeight="true" outlineLevel="0" collapsed="false">
      <c r="A32" s="124" t="n">
        <v>531</v>
      </c>
      <c r="B32" s="131" t="s">
        <v>69</v>
      </c>
      <c r="C32" s="132" t="n">
        <v>2016</v>
      </c>
      <c r="D32" s="133" t="s">
        <v>33</v>
      </c>
      <c r="E32" s="133" t="s">
        <v>71</v>
      </c>
      <c r="F32" s="134"/>
      <c r="G32" s="134"/>
    </row>
    <row r="33" customFormat="false" ht="27.75" hidden="false" customHeight="true" outlineLevel="0" collapsed="false">
      <c r="A33" s="124" t="n">
        <v>532</v>
      </c>
      <c r="B33" s="131" t="s">
        <v>69</v>
      </c>
      <c r="C33" s="132" t="n">
        <v>2016</v>
      </c>
      <c r="D33" s="133" t="s">
        <v>15</v>
      </c>
      <c r="E33" s="133" t="s">
        <v>71</v>
      </c>
      <c r="F33" s="134"/>
      <c r="G33" s="134"/>
    </row>
    <row r="34" customFormat="false" ht="27.75" hidden="false" customHeight="true" outlineLevel="0" collapsed="false">
      <c r="A34" s="124" t="n">
        <v>533</v>
      </c>
      <c r="B34" s="131" t="s">
        <v>69</v>
      </c>
      <c r="C34" s="132" t="n">
        <v>2016</v>
      </c>
      <c r="D34" s="133" t="s">
        <v>15</v>
      </c>
      <c r="E34" s="133" t="s">
        <v>71</v>
      </c>
      <c r="F34" s="134"/>
      <c r="G34" s="134"/>
    </row>
    <row r="35" customFormat="false" ht="27.75" hidden="false" customHeight="true" outlineLevel="0" collapsed="false">
      <c r="A35" s="124" t="n">
        <v>534</v>
      </c>
      <c r="B35" s="131" t="s">
        <v>151</v>
      </c>
      <c r="C35" s="132" t="n">
        <v>2016</v>
      </c>
      <c r="D35" s="133" t="s">
        <v>15</v>
      </c>
      <c r="E35" s="133" t="s">
        <v>85</v>
      </c>
      <c r="F35" s="134"/>
      <c r="G35" s="134"/>
    </row>
    <row r="36" customFormat="false" ht="27.75" hidden="false" customHeight="true" outlineLevel="0" collapsed="false">
      <c r="A36" s="124" t="n">
        <v>535</v>
      </c>
      <c r="B36" s="131" t="s">
        <v>151</v>
      </c>
      <c r="C36" s="132" t="n">
        <v>2016</v>
      </c>
      <c r="D36" s="133" t="s">
        <v>15</v>
      </c>
      <c r="E36" s="133" t="s">
        <v>85</v>
      </c>
      <c r="F36" s="134"/>
      <c r="G36" s="134"/>
    </row>
    <row r="37" customFormat="false" ht="27.75" hidden="false" customHeight="true" outlineLevel="0" collapsed="false">
      <c r="A37" s="124" t="n">
        <v>536</v>
      </c>
      <c r="B37" s="131" t="s">
        <v>151</v>
      </c>
      <c r="C37" s="132" t="n">
        <v>2015</v>
      </c>
      <c r="D37" s="133" t="s">
        <v>15</v>
      </c>
      <c r="E37" s="133" t="s">
        <v>85</v>
      </c>
      <c r="F37" s="134"/>
      <c r="G37" s="134"/>
    </row>
    <row r="38" customFormat="false" ht="27.75" hidden="false" customHeight="true" outlineLevel="0" collapsed="false">
      <c r="A38" s="124" t="n">
        <v>537</v>
      </c>
      <c r="B38" s="131" t="s">
        <v>151</v>
      </c>
      <c r="C38" s="132" t="n">
        <v>2013</v>
      </c>
      <c r="D38" s="133" t="s">
        <v>15</v>
      </c>
      <c r="E38" s="133" t="s">
        <v>85</v>
      </c>
      <c r="F38" s="134"/>
      <c r="G38" s="134"/>
    </row>
    <row r="39" customFormat="false" ht="27.75" hidden="false" customHeight="true" outlineLevel="0" collapsed="false">
      <c r="A39" s="124" t="n">
        <v>538</v>
      </c>
      <c r="B39" s="131" t="s">
        <v>151</v>
      </c>
      <c r="C39" s="132" t="n">
        <v>2011</v>
      </c>
      <c r="D39" s="133" t="s">
        <v>15</v>
      </c>
      <c r="E39" s="133" t="s">
        <v>85</v>
      </c>
      <c r="F39" s="134"/>
      <c r="G39" s="134"/>
    </row>
    <row r="40" customFormat="false" ht="27.75" hidden="false" customHeight="true" outlineLevel="0" collapsed="false">
      <c r="A40" s="124" t="n">
        <v>539</v>
      </c>
      <c r="B40" s="131" t="s">
        <v>151</v>
      </c>
      <c r="C40" s="132" t="n">
        <v>2016</v>
      </c>
      <c r="D40" s="133" t="s">
        <v>97</v>
      </c>
      <c r="E40" s="133" t="s">
        <v>85</v>
      </c>
      <c r="F40" s="134"/>
      <c r="G40" s="134"/>
    </row>
    <row r="41" customFormat="false" ht="27.75" hidden="false" customHeight="true" outlineLevel="0" collapsed="false">
      <c r="A41" s="124" t="n">
        <v>540</v>
      </c>
      <c r="B41" s="131" t="s">
        <v>69</v>
      </c>
      <c r="C41" s="132" t="n">
        <v>2016</v>
      </c>
      <c r="D41" s="133" t="s">
        <v>15</v>
      </c>
      <c r="E41" s="133" t="s">
        <v>85</v>
      </c>
      <c r="F41" s="134"/>
      <c r="G41" s="134"/>
    </row>
    <row r="42" customFormat="false" ht="27.75" hidden="false" customHeight="true" outlineLevel="0" collapsed="false">
      <c r="A42" s="124" t="n">
        <v>541</v>
      </c>
      <c r="B42" s="131" t="s">
        <v>69</v>
      </c>
      <c r="C42" s="132" t="n">
        <v>2016</v>
      </c>
      <c r="D42" s="133" t="s">
        <v>15</v>
      </c>
      <c r="E42" s="133" t="s">
        <v>85</v>
      </c>
      <c r="F42" s="134"/>
      <c r="G42" s="134"/>
    </row>
    <row r="43" customFormat="false" ht="27.75" hidden="false" customHeight="true" outlineLevel="0" collapsed="false">
      <c r="A43" s="124" t="n">
        <v>542</v>
      </c>
      <c r="B43" s="131" t="s">
        <v>69</v>
      </c>
      <c r="C43" s="132" t="n">
        <v>2016</v>
      </c>
      <c r="D43" s="133" t="s">
        <v>15</v>
      </c>
      <c r="E43" s="133" t="s">
        <v>85</v>
      </c>
      <c r="F43" s="134"/>
      <c r="G43" s="134"/>
    </row>
    <row r="44" customFormat="false" ht="27.75" hidden="false" customHeight="true" outlineLevel="0" collapsed="false">
      <c r="A44" s="124" t="n">
        <v>543</v>
      </c>
      <c r="B44" s="131" t="s">
        <v>69</v>
      </c>
      <c r="C44" s="132" t="n">
        <v>2016</v>
      </c>
      <c r="D44" s="133" t="s">
        <v>15</v>
      </c>
      <c r="E44" s="133" t="s">
        <v>85</v>
      </c>
      <c r="F44" s="134"/>
      <c r="G44" s="134"/>
    </row>
    <row r="45" customFormat="false" ht="27.75" hidden="false" customHeight="true" outlineLevel="0" collapsed="false">
      <c r="A45" s="135"/>
      <c r="B45" s="136"/>
      <c r="C45" s="137"/>
      <c r="D45" s="137"/>
      <c r="E45" s="137"/>
      <c r="F45" s="134"/>
      <c r="G45" s="134"/>
    </row>
    <row r="46" customFormat="false" ht="27.75" hidden="false" customHeight="true" outlineLevel="0" collapsed="false">
      <c r="A46" s="135"/>
      <c r="B46" s="136"/>
      <c r="C46" s="137"/>
      <c r="D46" s="137"/>
      <c r="E46" s="137"/>
      <c r="F46" s="134"/>
      <c r="G46" s="134"/>
    </row>
    <row r="47" customFormat="false" ht="27.75" hidden="false" customHeight="true" outlineLevel="0" collapsed="false">
      <c r="A47" s="135"/>
      <c r="B47" s="136"/>
      <c r="C47" s="137"/>
      <c r="D47" s="137"/>
      <c r="E47" s="137"/>
      <c r="F47" s="134"/>
      <c r="G47" s="134"/>
    </row>
    <row r="48" customFormat="false" ht="27.75" hidden="false" customHeight="true" outlineLevel="0" collapsed="false">
      <c r="A48" s="135"/>
      <c r="B48" s="136"/>
      <c r="C48" s="137"/>
      <c r="D48" s="137"/>
      <c r="E48" s="137"/>
      <c r="F48" s="134"/>
      <c r="G48" s="134"/>
    </row>
    <row r="49" customFormat="false" ht="27.75" hidden="false" customHeight="true" outlineLevel="0" collapsed="false">
      <c r="A49" s="135"/>
      <c r="B49" s="136"/>
      <c r="C49" s="137"/>
      <c r="D49" s="137"/>
      <c r="E49" s="137"/>
      <c r="F49" s="134"/>
      <c r="G49" s="134"/>
    </row>
    <row r="50" customFormat="false" ht="27.75" hidden="false" customHeight="true" outlineLevel="0" collapsed="false">
      <c r="A50" s="135"/>
      <c r="B50" s="136"/>
      <c r="C50" s="137"/>
      <c r="D50" s="137"/>
      <c r="E50" s="137"/>
      <c r="F50" s="134"/>
      <c r="G50" s="134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16:45:37Z</dcterms:created>
  <dc:creator>Kertbarát</dc:creator>
  <dc:description/>
  <dc:language>en-US</dc:language>
  <cp:lastModifiedBy>asus</cp:lastModifiedBy>
  <cp:lastPrinted>2017-02-28T13:32:08Z</cp:lastPrinted>
  <dcterms:modified xsi:type="dcterms:W3CDTF">2017-03-01T20:14:48Z</dcterms:modified>
  <cp:revision>0</cp:revision>
  <dc:subject/>
  <dc:title/>
</cp:coreProperties>
</file>